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Namen" sheetId="1" state="visible" r:id="rId2"/>
    <sheet name="Beginbalans" sheetId="2" state="visible" r:id="rId3"/>
    <sheet name="Begrote Resultaten rekening " sheetId="3" state="visible" r:id="rId4"/>
    <sheet name="GeraliseerdeResultaten Rekening" sheetId="4" state="visible" r:id="rId5"/>
    <sheet name="Begrote Liquiditeitsoverzicht" sheetId="5" state="visible" r:id="rId6"/>
    <sheet name="Liquiditeitsoverzicht" sheetId="6" state="visible" r:id="rId7"/>
    <sheet name="Eindbalans" sheetId="7" state="visible" r:id="rId8"/>
    <sheet name="Kengetallen" sheetId="8" state="visible" r:id="rId9"/>
    <sheet name="BTW overzicht" sheetId="9" state="visible" r:id="rId10"/>
    <sheet name="Salesresultaten" sheetId="10" state="visible" r:id="rId11"/>
    <sheet name="Afdrachten Jong Ondernemen" sheetId="11" state="visible" r:id="rId12"/>
    <sheet name="Winstverdeling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9" uniqueCount="178">
  <si>
    <t xml:space="preserve">Financiele Verantwoording</t>
  </si>
  <si>
    <t xml:space="preserve">Datum:</t>
  </si>
  <si>
    <t xml:space="preserve">Naam bedrijf:</t>
  </si>
  <si>
    <t xml:space="preserve">TheeZe </t>
  </si>
  <si>
    <t xml:space="preserve">Student nummer:</t>
  </si>
  <si>
    <t xml:space="preserve">Naam student:</t>
  </si>
  <si>
    <t xml:space="preserve">1.</t>
  </si>
  <si>
    <t xml:space="preserve">Simone Offerman</t>
  </si>
  <si>
    <t xml:space="preserve">2.</t>
  </si>
  <si>
    <t xml:space="preserve">Fabjen Witte</t>
  </si>
  <si>
    <t xml:space="preserve">3.</t>
  </si>
  <si>
    <t xml:space="preserve">Jarno Leijstra</t>
  </si>
  <si>
    <t xml:space="preserve">Klas:</t>
  </si>
  <si>
    <t xml:space="preserve">CE1A</t>
  </si>
  <si>
    <t xml:space="preserve">Groep:</t>
  </si>
  <si>
    <t xml:space="preserve">Beginbalans</t>
  </si>
  <si>
    <t xml:space="preserve">Beginbalans:</t>
  </si>
  <si>
    <t xml:space="preserve">Opmerkingen</t>
  </si>
  <si>
    <t xml:space="preserve">Vaste activa</t>
  </si>
  <si>
    <t xml:space="preserve">Bedrag</t>
  </si>
  <si>
    <t xml:space="preserve">Eigen vermogen</t>
  </si>
  <si>
    <t xml:space="preserve">N.v.t.</t>
  </si>
  <si>
    <t xml:space="preserve">Inbreng projectleden</t>
  </si>
  <si>
    <t xml:space="preserve">Eenieder legt € 25,- in</t>
  </si>
  <si>
    <t xml:space="preserve">Aandelen</t>
  </si>
  <si>
    <t xml:space="preserve">Totaal vaste activa</t>
  </si>
  <si>
    <t xml:space="preserve">Totaal eigen vermogen</t>
  </si>
  <si>
    <t xml:space="preserve">Vlottende activa</t>
  </si>
  <si>
    <t xml:space="preserve">Vreemd vermogen</t>
  </si>
  <si>
    <t xml:space="preserve">40 zakjes á € 2,00</t>
  </si>
  <si>
    <t xml:space="preserve">Voorraad kruidenthee</t>
  </si>
  <si>
    <t xml:space="preserve">21 theezeefjes</t>
  </si>
  <si>
    <t xml:space="preserve">Voorraad theezeefjes</t>
  </si>
  <si>
    <t xml:space="preserve">Bank</t>
  </si>
  <si>
    <t xml:space="preserve">Totaal vlottende activa</t>
  </si>
  <si>
    <t xml:space="preserve">Totaal vreemd vermogen</t>
  </si>
  <si>
    <t xml:space="preserve">Kort vreemd vermogen</t>
  </si>
  <si>
    <t xml:space="preserve">Totaal kort vreemd vermogen</t>
  </si>
  <si>
    <t xml:space="preserve">Openings - en aanloopkosten</t>
  </si>
  <si>
    <t xml:space="preserve">Totaal investering</t>
  </si>
  <si>
    <t xml:space="preserve">Totaal Financiering</t>
  </si>
  <si>
    <t xml:space="preserve">Financierings overschot / tekort</t>
  </si>
  <si>
    <t xml:space="preserve">Resultaten rekening zoals opgesteld in periode 3 (de verwachte en dus niet de gerealiseerde)</t>
  </si>
  <si>
    <t xml:space="preserve">Exploitatiebegroting</t>
  </si>
  <si>
    <t xml:space="preserve">Omzet</t>
  </si>
  <si>
    <t xml:space="preserve">Aantal</t>
  </si>
  <si>
    <t xml:space="preserve">Prijs/st</t>
  </si>
  <si>
    <t xml:space="preserve">Btw</t>
  </si>
  <si>
    <t xml:space="preserve">Btw totaal</t>
  </si>
  <si>
    <t xml:space="preserve">Week 15</t>
  </si>
  <si>
    <t xml:space="preserve">Week 16</t>
  </si>
  <si>
    <t xml:space="preserve">Week 17</t>
  </si>
  <si>
    <t xml:space="preserve">Week 18</t>
  </si>
  <si>
    <t xml:space="preserve">Week 19</t>
  </si>
  <si>
    <t xml:space="preserve">Week 20</t>
  </si>
  <si>
    <t xml:space="preserve">Week 21</t>
  </si>
  <si>
    <t xml:space="preserve">Kruidenthee Goede nacht</t>
  </si>
  <si>
    <t xml:space="preserve">Kruidenthee Stress weg</t>
  </si>
  <si>
    <t xml:space="preserve">Kruidenthee Top Fit</t>
  </si>
  <si>
    <t xml:space="preserve">Theezeefjes</t>
  </si>
  <si>
    <t xml:space="preserve">Totaal omzet</t>
  </si>
  <si>
    <t xml:space="preserve">Inkoopwaarde thee</t>
  </si>
  <si>
    <t xml:space="preserve">Inkoopwaarde theezeefjes</t>
  </si>
  <si>
    <t xml:space="preserve">Inkoopwaarde totaal</t>
  </si>
  <si>
    <t xml:space="preserve">Bruto winst</t>
  </si>
  <si>
    <t xml:space="preserve">Bruto winst in %</t>
  </si>
  <si>
    <t xml:space="preserve">Verkoopkosten</t>
  </si>
  <si>
    <t xml:space="preserve">Facebook advertenties</t>
  </si>
  <si>
    <t xml:space="preserve">-</t>
  </si>
  <si>
    <t xml:space="preserve">Instagram advertenties</t>
  </si>
  <si>
    <t xml:space="preserve">SEA</t>
  </si>
  <si>
    <t xml:space="preserve">Totaal verkoopkosten</t>
  </si>
  <si>
    <t xml:space="preserve">Verzending</t>
  </si>
  <si>
    <t xml:space="preserve">Verzendmateriaal</t>
  </si>
  <si>
    <t xml:space="preserve">Totaal beheerskosten</t>
  </si>
  <si>
    <t xml:space="preserve">Totale kosten</t>
  </si>
  <si>
    <t xml:space="preserve">Netto resultaat</t>
  </si>
  <si>
    <t xml:space="preserve">Resultaten Rekening</t>
  </si>
  <si>
    <t xml:space="preserve">BTW percentage 9%</t>
  </si>
  <si>
    <t xml:space="preserve">Omzet week 16</t>
  </si>
  <si>
    <t xml:space="preserve">Omzet week 17</t>
  </si>
  <si>
    <t xml:space="preserve">Omzet week 18</t>
  </si>
  <si>
    <t xml:space="preserve">Omzet week 19</t>
  </si>
  <si>
    <t xml:space="preserve">Omzet week 20</t>
  </si>
  <si>
    <t xml:space="preserve">Omzet week 21</t>
  </si>
  <si>
    <t xml:space="preserve">Omzet week 22</t>
  </si>
  <si>
    <t xml:space="preserve">Kruidenthee Goede nacht inclusief theezeef</t>
  </si>
  <si>
    <t xml:space="preserve">Kruidenthee Stress weg inclusief theezeef</t>
  </si>
  <si>
    <t xml:space="preserve">Kruidenthee Top Fit inclusief theezeef</t>
  </si>
  <si>
    <t xml:space="preserve">Kosten</t>
  </si>
  <si>
    <t xml:space="preserve">Mollie</t>
  </si>
  <si>
    <t xml:space="preserve">Verzendkosten</t>
  </si>
  <si>
    <t xml:space="preserve">Totaal verzendkosten</t>
  </si>
  <si>
    <t xml:space="preserve">Netto resultaat totaal</t>
  </si>
  <si>
    <t xml:space="preserve">Transactiekosten mollie</t>
  </si>
  <si>
    <t xml:space="preserve">moet zonder btw!</t>
  </si>
  <si>
    <t xml:space="preserve">BTW theezeef</t>
  </si>
  <si>
    <r>
      <rPr>
        <sz val="10"/>
        <rFont val="Arial"/>
        <family val="2"/>
      </rPr>
      <t xml:space="preserve">Inkoop theezeef </t>
    </r>
    <r>
      <rPr>
        <b val="true"/>
        <sz val="10"/>
        <rFont val="Arial"/>
        <family val="2"/>
      </rPr>
      <t xml:space="preserve">exclusief </t>
    </r>
    <r>
      <rPr>
        <sz val="10"/>
        <rFont val="Arial"/>
        <family val="2"/>
      </rPr>
      <t xml:space="preserve">BTW</t>
    </r>
  </si>
  <si>
    <r>
      <rPr>
        <sz val="10"/>
        <rFont val="Arial"/>
        <family val="0"/>
      </rPr>
      <t xml:space="preserve">Inkoop theezeef </t>
    </r>
    <r>
      <rPr>
        <sz val="10"/>
        <rFont val="Arial"/>
        <family val="2"/>
      </rPr>
      <t xml:space="preserve">inclusief BTW</t>
    </r>
  </si>
  <si>
    <t xml:space="preserve">BTW kruidenthee</t>
  </si>
  <si>
    <r>
      <rPr>
        <sz val="10"/>
        <rFont val="Arial"/>
        <family val="2"/>
      </rPr>
      <t xml:space="preserve">Inkoop kruidenthee </t>
    </r>
    <r>
      <rPr>
        <b val="true"/>
        <sz val="10"/>
        <rFont val="Arial"/>
        <family val="2"/>
      </rPr>
      <t xml:space="preserve">exclusief</t>
    </r>
    <r>
      <rPr>
        <sz val="10"/>
        <rFont val="Arial"/>
        <family val="2"/>
      </rPr>
      <t xml:space="preserve"> BTW</t>
    </r>
  </si>
  <si>
    <r>
      <rPr>
        <sz val="10"/>
        <rFont val="Arial"/>
        <family val="2"/>
      </rPr>
      <t xml:space="preserve">Inkoopwaarde </t>
    </r>
    <r>
      <rPr>
        <b val="true"/>
        <sz val="10"/>
        <rFont val="Arial"/>
        <family val="2"/>
      </rPr>
      <t xml:space="preserve">exclusief </t>
    </r>
    <r>
      <rPr>
        <sz val="10"/>
        <rFont val="Arial"/>
        <family val="2"/>
      </rPr>
      <t xml:space="preserve">BTW</t>
    </r>
  </si>
  <si>
    <r>
      <rPr>
        <sz val="10"/>
        <rFont val="Arial"/>
        <family val="0"/>
      </rPr>
      <t xml:space="preserve">Verkoopprijs </t>
    </r>
    <r>
      <rPr>
        <b val="true"/>
        <sz val="10"/>
        <rFont val="Arial"/>
        <family val="2"/>
      </rPr>
      <t xml:space="preserve">exclusief </t>
    </r>
    <r>
      <rPr>
        <sz val="10"/>
        <rFont val="Arial"/>
        <family val="2"/>
      </rPr>
      <t xml:space="preserve">BTW</t>
    </r>
  </si>
  <si>
    <t xml:space="preserve">Verwachte liquiditeitsbegroting zoals opgesteld in periode 3</t>
  </si>
  <si>
    <t xml:space="preserve">Liquiditeitsoverzicht</t>
  </si>
  <si>
    <t xml:space="preserve">Week 10</t>
  </si>
  <si>
    <t xml:space="preserve">Week 12</t>
  </si>
  <si>
    <t xml:space="preserve">Week 22</t>
  </si>
  <si>
    <t xml:space="preserve">Week 23</t>
  </si>
  <si>
    <t xml:space="preserve">Banksaldo</t>
  </si>
  <si>
    <t xml:space="preserve">Kredietruimte op bankrekening</t>
  </si>
  <si>
    <t xml:space="preserve">Saldo</t>
  </si>
  <si>
    <t xml:space="preserve">Ontvangen:</t>
  </si>
  <si>
    <t xml:space="preserve">Ontvangen omzet</t>
  </si>
  <si>
    <t xml:space="preserve">Ontvangen omzetbelasting</t>
  </si>
  <si>
    <t xml:space="preserve">Fooi</t>
  </si>
  <si>
    <t xml:space="preserve">Overige</t>
  </si>
  <si>
    <t xml:space="preserve">Totaal ontvangen</t>
  </si>
  <si>
    <t xml:space="preserve">Uitgaven</t>
  </si>
  <si>
    <t xml:space="preserve">Inkoop kruidenthee</t>
  </si>
  <si>
    <t xml:space="preserve">Inkoop theezeef</t>
  </si>
  <si>
    <t xml:space="preserve">Overig</t>
  </si>
  <si>
    <t xml:space="preserve">Betaalde omzetbelasting</t>
  </si>
  <si>
    <t xml:space="preserve">15% Winst naar Jong Ondernemen</t>
  </si>
  <si>
    <t xml:space="preserve">Overige betalingen</t>
  </si>
  <si>
    <t xml:space="preserve">Totaal uitgaven</t>
  </si>
  <si>
    <t xml:space="preserve">Banksaldo einde periode</t>
  </si>
  <si>
    <t xml:space="preserve">Thee is uiteindelijk afgehaald, dus de verzendkosten zijn in dit geval geen uitgaven. Verzendkosten mogen wij houden en wordt dus niet gertourneerd naar de klant.</t>
  </si>
  <si>
    <t xml:space="preserve">Uitkopen Corné (aandeel)</t>
  </si>
  <si>
    <t xml:space="preserve">1 cent transactie bunq </t>
  </si>
  <si>
    <t xml:space="preserve">BTW</t>
  </si>
  <si>
    <t xml:space="preserve">Rente ontvangen</t>
  </si>
  <si>
    <t xml:space="preserve">Eindbalans</t>
  </si>
  <si>
    <t xml:space="preserve">Projectleden</t>
  </si>
  <si>
    <t xml:space="preserve">Af te dragen aan Jong Ondernemen</t>
  </si>
  <si>
    <t xml:space="preserve">Kengetal</t>
  </si>
  <si>
    <t xml:space="preserve">Solvabiliteit DR (EV/TV)</t>
  </si>
  <si>
    <t xml:space="preserve">Financieel gezond bedrijf</t>
  </si>
  <si>
    <t xml:space="preserve">Rentabiliteit EV</t>
  </si>
  <si>
    <t xml:space="preserve">Belastingdienst</t>
  </si>
  <si>
    <t xml:space="preserve">Ontvangen btw</t>
  </si>
  <si>
    <t xml:space="preserve">BTW inkoop theezeef</t>
  </si>
  <si>
    <t xml:space="preserve">BTW inkoop thee</t>
  </si>
  <si>
    <t xml:space="preserve">BTW totaal zelf betaald</t>
  </si>
  <si>
    <t xml:space="preserve">Saldo btw (gaat naar Jong Ondernemen)</t>
  </si>
  <si>
    <t xml:space="preserve">Product:</t>
  </si>
  <si>
    <t xml:space="preserve">Kruidenthee inclusief theezeef</t>
  </si>
  <si>
    <t xml:space="preserve">Weeknummer:</t>
  </si>
  <si>
    <t xml:space="preserve">Verkoper</t>
  </si>
  <si>
    <t xml:space="preserve">Doelstelling aantal verkopen</t>
  </si>
  <si>
    <t xml:space="preserve">Omzetdoelstelling (€)</t>
  </si>
  <si>
    <t xml:space="preserve">Winstdoelstelling(€)</t>
  </si>
  <si>
    <t xml:space="preserve">Aantal verkopen</t>
  </si>
  <si>
    <t xml:space="preserve">Winst</t>
  </si>
  <si>
    <t xml:space="preserve">Online</t>
  </si>
  <si>
    <t xml:space="preserve">Offline</t>
  </si>
  <si>
    <t xml:space="preserve">Weektotaal</t>
  </si>
  <si>
    <t xml:space="preserve">% realisatie tov doelstelling</t>
  </si>
  <si>
    <t xml:space="preserve">Simone</t>
  </si>
  <si>
    <t xml:space="preserve">Fabjen</t>
  </si>
  <si>
    <t xml:space="preserve">Jarno</t>
  </si>
  <si>
    <t xml:space="preserve">Corné</t>
  </si>
  <si>
    <t xml:space="preserve">Teamtotaal</t>
  </si>
  <si>
    <t xml:space="preserve">Verkoopprijs </t>
  </si>
  <si>
    <t xml:space="preserve">Inkoopprijs </t>
  </si>
  <si>
    <t xml:space="preserve">Uniek</t>
  </si>
  <si>
    <t xml:space="preserve">Totale winst </t>
  </si>
  <si>
    <t xml:space="preserve">Winst Jong Ondernemen 15%</t>
  </si>
  <si>
    <t xml:space="preserve">Totale afdracht Jong Ondernemen</t>
  </si>
  <si>
    <t xml:space="preserve">Te verdelen winst onder de groep</t>
  </si>
  <si>
    <t xml:space="preserve">Winst per persoon</t>
  </si>
  <si>
    <t xml:space="preserve">Fooi per persoon</t>
  </si>
  <si>
    <t xml:space="preserve">Totale ontvangsten per persoon</t>
  </si>
  <si>
    <t xml:space="preserve">Winst voor Simone Offerman</t>
  </si>
  <si>
    <t xml:space="preserve">Winst voor Fabjen Witte</t>
  </si>
  <si>
    <t xml:space="preserve">Winst voor Jarno Leijstra</t>
  </si>
  <si>
    <t xml:space="preserve">Totale fooi</t>
  </si>
  <si>
    <t xml:space="preserve">Verzendkosten die wij mogen houden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d\-mmm\-yy"/>
    <numFmt numFmtId="166" formatCode="&quot;€ &quot;#,##0.00"/>
    <numFmt numFmtId="167" formatCode="&quot;€ &quot;#,##0.00;[RED]&quot;€ &quot;#,##0.00"/>
    <numFmt numFmtId="168" formatCode="_(&quot;€ &quot;* #,##0.00_);_(&quot;€ &quot;* \(#,##0.00\);_(&quot;€ &quot;* \-??_);_(@_)"/>
    <numFmt numFmtId="169" formatCode="#,##0"/>
    <numFmt numFmtId="170" formatCode="0%"/>
    <numFmt numFmtId="171" formatCode="_(&quot;€ &quot;* #,##0_);_(&quot;€ &quot;* \(#,##0\);_(&quot;€ &quot;* \-_);_(@_)"/>
    <numFmt numFmtId="172" formatCode="0.00%"/>
    <numFmt numFmtId="173" formatCode="#,##0.00"/>
    <numFmt numFmtId="174" formatCode="0.00"/>
    <numFmt numFmtId="175" formatCode="_-* #,##0.00_-;\-* #,##0.00_-;_-* \-??_-;_-@_-"/>
    <numFmt numFmtId="176" formatCode="_-* #,##0.00_-;\-* #,##0.00_-;_-* \-_-;_-@_-"/>
    <numFmt numFmtId="177" formatCode="0"/>
    <numFmt numFmtId="178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D4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9"/>
      <color rgb="FF0000D4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color rgb="FF000000"/>
      <name val="Arial"/>
      <family val="2"/>
    </font>
    <font>
      <b val="true"/>
      <sz val="12"/>
      <name val="Arial"/>
      <family val="2"/>
    </font>
    <font>
      <b val="true"/>
      <sz val="11"/>
      <color rgb="FF0000D4"/>
      <name val="Arial"/>
      <family val="2"/>
    </font>
    <font>
      <b val="true"/>
      <sz val="8"/>
      <color rgb="FF0000D4"/>
      <name val="Arial"/>
      <family val="2"/>
    </font>
    <font>
      <sz val="9"/>
      <color rgb="FF0000D4"/>
      <name val="Arial"/>
      <family val="2"/>
    </font>
    <font>
      <sz val="11"/>
      <color rgb="FF0000D4"/>
      <name val="Arial"/>
      <family val="2"/>
    </font>
    <font>
      <b val="true"/>
      <sz val="9"/>
      <name val="Arial"/>
      <family val="2"/>
    </font>
    <font>
      <u val="single"/>
      <sz val="10"/>
      <color rgb="FF00ABEA"/>
      <name val="Arial"/>
      <family val="2"/>
    </font>
    <font>
      <sz val="16"/>
      <name val="Arial"/>
      <family val="2"/>
    </font>
    <font>
      <sz val="12"/>
      <name val="Calibri"/>
      <family val="2"/>
    </font>
    <font>
      <sz val="12"/>
      <color rgb="FFFFFFFF"/>
      <name val="Calibri"/>
      <family val="2"/>
    </font>
    <font>
      <b val="true"/>
      <sz val="12"/>
      <color rgb="FFFFFFFF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33CCCC"/>
        <bgColor rgb="FF00ABEA"/>
      </patternFill>
    </fill>
    <fill>
      <patternFill patternType="solid">
        <fgColor rgb="FFA2BD90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63AAFE"/>
        <bgColor rgb="FF99CCFF"/>
      </patternFill>
    </fill>
    <fill>
      <patternFill patternType="solid">
        <fgColor rgb="FFFFCC99"/>
        <bgColor rgb="FFFFFF99"/>
      </patternFill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>
        <color rgb="FFFF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7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8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9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9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9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4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4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4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9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5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1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5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1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2BD90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0000</xdr:colOff>
      <xdr:row>6</xdr:row>
      <xdr:rowOff>88920</xdr:rowOff>
    </xdr:from>
    <xdr:to>
      <xdr:col>13</xdr:col>
      <xdr:colOff>648360</xdr:colOff>
      <xdr:row>39</xdr:row>
      <xdr:rowOff>88920</xdr:rowOff>
    </xdr:to>
    <xdr:pic>
      <xdr:nvPicPr>
        <xdr:cNvPr id="0" name="Afbeelding 1" descr=""/>
        <xdr:cNvPicPr/>
      </xdr:nvPicPr>
      <xdr:blipFill>
        <a:blip r:embed="rId1"/>
        <a:stretch/>
      </xdr:blipFill>
      <xdr:spPr>
        <a:xfrm>
          <a:off x="1139040" y="1079640"/>
          <a:ext cx="9638280" cy="544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3160</xdr:colOff>
      <xdr:row>11</xdr:row>
      <xdr:rowOff>152280</xdr:rowOff>
    </xdr:from>
    <xdr:to>
      <xdr:col>6</xdr:col>
      <xdr:colOff>612000</xdr:colOff>
      <xdr:row>46</xdr:row>
      <xdr:rowOff>50760</xdr:rowOff>
    </xdr:to>
    <xdr:pic>
      <xdr:nvPicPr>
        <xdr:cNvPr id="1" name="Afbeelding 2" descr=""/>
        <xdr:cNvPicPr/>
      </xdr:nvPicPr>
      <xdr:blipFill>
        <a:blip r:embed="rId1"/>
        <a:stretch/>
      </xdr:blipFill>
      <xdr:spPr>
        <a:xfrm>
          <a:off x="1641600" y="2031840"/>
          <a:ext cx="6467040" cy="567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s://www.belastingdienst.nl/wps/wcm/connect/bldcontentnl/belastingdienst/zakelijk/btw/btw_berekenen_aan_uw_klanten/waarover_btw_berekenen/combinatie_goederen_en_diensten/combinatie_van_goederen_en_dienste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D4"/>
    <pageSetUpPr fitToPage="false"/>
  </sheetPr>
  <dimension ref="B3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21.32"/>
    <col collapsed="false" customWidth="true" hidden="false" outlineLevel="0" max="3" min="3" style="0" width="17.32"/>
    <col collapsed="false" customWidth="true" hidden="false" outlineLevel="0" max="4" min="4" style="0" width="20.99"/>
  </cols>
  <sheetData>
    <row r="3" customFormat="false" ht="18" hidden="false" customHeight="false" outlineLevel="0" collapsed="false">
      <c r="B3" s="1" t="s">
        <v>0</v>
      </c>
    </row>
    <row r="6" customFormat="false" ht="13" hidden="false" customHeight="false" outlineLevel="0" collapsed="false">
      <c r="B6" s="2" t="s">
        <v>1</v>
      </c>
      <c r="C6" s="3" t="n">
        <v>44357</v>
      </c>
    </row>
    <row r="7" customFormat="false" ht="13" hidden="false" customHeight="false" outlineLevel="0" collapsed="false">
      <c r="B7" s="4"/>
      <c r="C7" s="5"/>
    </row>
    <row r="8" customFormat="false" ht="14" hidden="false" customHeight="false" outlineLevel="0" collapsed="false">
      <c r="B8" s="6" t="s">
        <v>2</v>
      </c>
      <c r="C8" s="7" t="s">
        <v>3</v>
      </c>
    </row>
    <row r="9" customFormat="false" ht="13" hidden="false" customHeight="false" outlineLevel="0" collapsed="false">
      <c r="B9" s="4"/>
      <c r="C9" s="5"/>
    </row>
    <row r="10" customFormat="false" ht="13" hidden="false" customHeight="false" outlineLevel="0" collapsed="false">
      <c r="B10" s="4"/>
      <c r="C10" s="5"/>
    </row>
    <row r="11" customFormat="false" ht="13" hidden="false" customHeight="false" outlineLevel="0" collapsed="false">
      <c r="C11" s="8" t="s">
        <v>4</v>
      </c>
      <c r="D11" s="8" t="s">
        <v>5</v>
      </c>
    </row>
    <row r="12" customFormat="false" ht="13" hidden="false" customHeight="false" outlineLevel="0" collapsed="false">
      <c r="B12" s="4" t="s">
        <v>6</v>
      </c>
      <c r="C12" s="9" t="n">
        <v>4930975</v>
      </c>
      <c r="D12" s="10" t="s">
        <v>7</v>
      </c>
    </row>
    <row r="13" customFormat="false" ht="13" hidden="false" customHeight="false" outlineLevel="0" collapsed="false">
      <c r="B13" s="4" t="s">
        <v>8</v>
      </c>
      <c r="C13" s="9" t="n">
        <v>4895460</v>
      </c>
      <c r="D13" s="10" t="s">
        <v>9</v>
      </c>
    </row>
    <row r="14" customFormat="false" ht="13" hidden="false" customHeight="false" outlineLevel="0" collapsed="false">
      <c r="B14" s="4" t="s">
        <v>10</v>
      </c>
      <c r="C14" s="9" t="n">
        <v>4886577</v>
      </c>
      <c r="D14" s="10" t="s">
        <v>11</v>
      </c>
    </row>
    <row r="15" customFormat="false" ht="13" hidden="false" customHeight="false" outlineLevel="0" collapsed="false">
      <c r="C15" s="5"/>
      <c r="D15" s="10"/>
    </row>
    <row r="16" customFormat="false" ht="13" hidden="false" customHeight="false" outlineLevel="0" collapsed="false">
      <c r="B16" s="2" t="s">
        <v>12</v>
      </c>
      <c r="C16" s="5" t="s">
        <v>13</v>
      </c>
    </row>
    <row r="17" customFormat="false" ht="13" hidden="false" customHeight="false" outlineLevel="0" collapsed="false">
      <c r="B17" s="2" t="s">
        <v>14</v>
      </c>
      <c r="C17" s="5" t="n">
        <v>5</v>
      </c>
    </row>
    <row r="18" customFormat="false" ht="13" hidden="false" customHeight="false" outlineLevel="0" collapsed="false">
      <c r="B18" s="4"/>
      <c r="C18" s="5"/>
    </row>
    <row r="19" customFormat="false" ht="13" hidden="false" customHeight="false" outlineLevel="0" collapsed="false">
      <c r="B19" s="4"/>
      <c r="C19" s="5"/>
    </row>
    <row r="20" customFormat="false" ht="13" hidden="false" customHeight="false" outlineLevel="0" collapsed="false">
      <c r="B20" s="4"/>
      <c r="C20" s="5"/>
    </row>
    <row r="21" customFormat="false" ht="13" hidden="false" customHeight="false" outlineLevel="0" collapsed="false">
      <c r="B21" s="4"/>
      <c r="C21" s="5"/>
    </row>
    <row r="22" customFormat="false" ht="13" hidden="false" customHeight="false" outlineLevel="0" collapsed="false">
      <c r="B22" s="4"/>
      <c r="C22" s="5"/>
    </row>
    <row r="23" customFormat="false" ht="13" hidden="false" customHeight="false" outlineLevel="0" collapsed="false">
      <c r="C23" s="5"/>
    </row>
    <row r="24" customFormat="false" ht="13" hidden="false" customHeight="false" outlineLevel="0" collapsed="false">
      <c r="B24" s="4"/>
      <c r="C24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D4"/>
    <pageSetUpPr fitToPage="false"/>
  </sheetPr>
  <dimension ref="B3:U133"/>
  <sheetViews>
    <sheetView showFormulas="false" showGridLines="true" showRowColHeaders="true" showZeros="true" rightToLeft="false" tabSelected="false" showOutlineSymbols="true" defaultGridColor="true" view="normal" topLeftCell="A71" colorId="64" zoomScale="100" zoomScaleNormal="100" zoomScalePageLayoutView="100" workbookViewId="0">
      <selection pane="topLeft" activeCell="U53" activeCellId="0" sqref="U53"/>
    </sheetView>
  </sheetViews>
  <sheetFormatPr defaultColWidth="11.0546875" defaultRowHeight="13" zeroHeight="false" outlineLevelRow="0" outlineLevelCol="0"/>
  <cols>
    <col collapsed="false" customWidth="true" hidden="false" outlineLevel="0" max="3" min="2" style="0" width="15.66"/>
    <col collapsed="false" customWidth="true" hidden="false" outlineLevel="0" max="4" min="4" style="0" width="23.49"/>
    <col collapsed="false" customWidth="true" hidden="false" outlineLevel="0" max="5" min="5" style="0" width="20.32"/>
    <col collapsed="false" customWidth="true" hidden="false" outlineLevel="0" max="9" min="9" style="0" width="22.32"/>
    <col collapsed="false" customWidth="true" hidden="false" outlineLevel="0" max="13" min="13" style="0" width="24.15"/>
    <col collapsed="false" customWidth="true" hidden="false" outlineLevel="0" max="17" min="17" style="0" width="24.15"/>
    <col collapsed="false" customWidth="true" hidden="false" outlineLevel="0" max="20" min="20" style="0" width="25.5"/>
  </cols>
  <sheetData>
    <row r="3" customFormat="false" ht="16" hidden="false" customHeight="false" outlineLevel="0" collapsed="false">
      <c r="B3" s="97" t="s">
        <v>145</v>
      </c>
      <c r="C3" s="98" t="s">
        <v>146</v>
      </c>
      <c r="D3" s="98"/>
      <c r="E3" s="99"/>
      <c r="F3" s="46"/>
      <c r="G3" s="46"/>
      <c r="I3" s="100"/>
      <c r="J3" s="46"/>
      <c r="K3" s="46"/>
      <c r="N3" s="46"/>
      <c r="O3" s="46"/>
      <c r="P3" s="100"/>
    </row>
    <row r="4" customFormat="false" ht="16" hidden="false" customHeight="false" outlineLevel="0" collapsed="false">
      <c r="B4" s="97" t="s">
        <v>147</v>
      </c>
      <c r="C4" s="101" t="n">
        <v>16</v>
      </c>
      <c r="E4" s="99"/>
      <c r="I4" s="100"/>
      <c r="P4" s="100"/>
    </row>
    <row r="5" customFormat="false" ht="16" hidden="false" customHeight="false" outlineLevel="0" collapsed="false">
      <c r="B5" s="102"/>
      <c r="C5" s="103"/>
      <c r="D5" s="46"/>
      <c r="E5" s="104"/>
      <c r="I5" s="100"/>
      <c r="P5" s="100"/>
    </row>
    <row r="6" customFormat="false" ht="13" hidden="false" customHeight="true" outlineLevel="0" collapsed="false">
      <c r="B6" s="105" t="s">
        <v>148</v>
      </c>
      <c r="C6" s="106" t="s">
        <v>149</v>
      </c>
      <c r="D6" s="106" t="s">
        <v>150</v>
      </c>
      <c r="E6" s="106" t="s">
        <v>151</v>
      </c>
      <c r="F6" s="107" t="s">
        <v>152</v>
      </c>
      <c r="G6" s="107"/>
      <c r="H6" s="107"/>
      <c r="I6" s="107"/>
      <c r="J6" s="108" t="s">
        <v>44</v>
      </c>
      <c r="K6" s="108"/>
      <c r="L6" s="108"/>
      <c r="M6" s="108"/>
      <c r="N6" s="109" t="s">
        <v>153</v>
      </c>
      <c r="O6" s="109"/>
      <c r="P6" s="109"/>
      <c r="Q6" s="109"/>
      <c r="T6" s="16"/>
      <c r="U6" s="96"/>
    </row>
    <row r="7" customFormat="false" ht="16" hidden="false" customHeight="false" outlineLevel="0" collapsed="false">
      <c r="B7" s="105"/>
      <c r="C7" s="106"/>
      <c r="D7" s="106"/>
      <c r="E7" s="106"/>
      <c r="F7" s="110" t="s">
        <v>154</v>
      </c>
      <c r="G7" s="110" t="s">
        <v>155</v>
      </c>
      <c r="H7" s="110" t="s">
        <v>156</v>
      </c>
      <c r="I7" s="111" t="s">
        <v>157</v>
      </c>
      <c r="J7" s="112" t="s">
        <v>154</v>
      </c>
      <c r="K7" s="112" t="s">
        <v>155</v>
      </c>
      <c r="L7" s="108" t="s">
        <v>156</v>
      </c>
      <c r="M7" s="113" t="s">
        <v>157</v>
      </c>
      <c r="N7" s="114" t="s">
        <v>154</v>
      </c>
      <c r="O7" s="114" t="s">
        <v>155</v>
      </c>
      <c r="P7" s="114" t="s">
        <v>156</v>
      </c>
      <c r="Q7" s="115" t="s">
        <v>157</v>
      </c>
      <c r="T7" s="16"/>
      <c r="U7" s="96"/>
    </row>
    <row r="8" customFormat="false" ht="16" hidden="false" customHeight="false" outlineLevel="0" collapsed="false">
      <c r="B8" s="116" t="s">
        <v>158</v>
      </c>
      <c r="C8" s="105" t="n">
        <v>2</v>
      </c>
      <c r="D8" s="117" t="n">
        <f aca="false">SUM(C8*C18)</f>
        <v>11.9</v>
      </c>
      <c r="E8" s="117" t="n">
        <f aca="false">SUM(D8-(C8*C19))</f>
        <v>6.32</v>
      </c>
      <c r="F8" s="110" t="n">
        <v>1</v>
      </c>
      <c r="G8" s="110" t="n">
        <v>1</v>
      </c>
      <c r="H8" s="110" t="n">
        <f aca="false">F8+G8</f>
        <v>2</v>
      </c>
      <c r="I8" s="118" t="n">
        <f aca="false">IF(H8=0,"",(H8/C8))</f>
        <v>1</v>
      </c>
      <c r="J8" s="119" t="n">
        <f aca="false">SUM(F8*C18)</f>
        <v>5.95</v>
      </c>
      <c r="K8" s="119" t="n">
        <f aca="false">SUM(G8*C18)</f>
        <v>5.95</v>
      </c>
      <c r="L8" s="120" t="n">
        <f aca="false">J8+K8</f>
        <v>11.9</v>
      </c>
      <c r="M8" s="121" t="n">
        <f aca="false">IF(L8=0,"",(L8/D8))</f>
        <v>1</v>
      </c>
      <c r="N8" s="122" t="n">
        <f aca="false">SUM(J8-C19)</f>
        <v>3.16</v>
      </c>
      <c r="O8" s="122" t="n">
        <f aca="false">SUM(K8-C19)</f>
        <v>3.16</v>
      </c>
      <c r="P8" s="122" t="n">
        <f aca="false">N8+O8</f>
        <v>6.32</v>
      </c>
      <c r="Q8" s="123" t="n">
        <f aca="false">IF(P8=0,"",(P8/E8))</f>
        <v>1</v>
      </c>
    </row>
    <row r="9" customFormat="false" ht="16" hidden="false" customHeight="false" outlineLevel="0" collapsed="false">
      <c r="B9" s="116" t="s">
        <v>159</v>
      </c>
      <c r="C9" s="105" t="n">
        <v>2</v>
      </c>
      <c r="D9" s="117" t="n">
        <f aca="false">SUM(C18*C9)</f>
        <v>11.9</v>
      </c>
      <c r="E9" s="117" t="n">
        <f aca="false">SUM(D9-(C9*C19))</f>
        <v>6.32</v>
      </c>
      <c r="F9" s="110" t="n">
        <v>0</v>
      </c>
      <c r="G9" s="110" t="n">
        <v>1</v>
      </c>
      <c r="H9" s="110" t="n">
        <f aca="false">F9+G9</f>
        <v>1</v>
      </c>
      <c r="I9" s="118" t="n">
        <f aca="false">IF(H9=0,"",(H9/C9))</f>
        <v>0.5</v>
      </c>
      <c r="J9" s="119" t="n">
        <f aca="false">SUM(F9*C18)</f>
        <v>0</v>
      </c>
      <c r="K9" s="119" t="n">
        <f aca="false">SUM(G9*C18)</f>
        <v>5.95</v>
      </c>
      <c r="L9" s="120" t="n">
        <f aca="false">J9+K9</f>
        <v>5.95</v>
      </c>
      <c r="M9" s="121" t="n">
        <f aca="false">IF(L9=0,"",(L9/D9))</f>
        <v>0.5</v>
      </c>
      <c r="N9" s="122" t="n">
        <v>0</v>
      </c>
      <c r="O9" s="122" t="n">
        <f aca="false">SUM(K9-C19)</f>
        <v>3.16</v>
      </c>
      <c r="P9" s="122" t="n">
        <f aca="false">N9+O9</f>
        <v>3.16</v>
      </c>
      <c r="Q9" s="123" t="n">
        <f aca="false">IF(P9=0,"",(P9/E9))</f>
        <v>0.5</v>
      </c>
    </row>
    <row r="10" customFormat="false" ht="16" hidden="false" customHeight="false" outlineLevel="0" collapsed="false">
      <c r="B10" s="116" t="s">
        <v>160</v>
      </c>
      <c r="C10" s="124" t="n">
        <v>2</v>
      </c>
      <c r="D10" s="117" t="n">
        <f aca="false">SUM(C18*C10)</f>
        <v>11.9</v>
      </c>
      <c r="E10" s="117" t="n">
        <f aca="false">SUM(D10-(C10*C19))</f>
        <v>6.32</v>
      </c>
      <c r="F10" s="110" t="n">
        <v>0</v>
      </c>
      <c r="G10" s="110" t="n">
        <v>0</v>
      </c>
      <c r="H10" s="110" t="n">
        <f aca="false">F10+G10</f>
        <v>0</v>
      </c>
      <c r="I10" s="118" t="str">
        <f aca="false">IF(H10=0,"",(H10/C10))</f>
        <v/>
      </c>
      <c r="J10" s="119" t="n">
        <f aca="false">SUM(F10*C18)</f>
        <v>0</v>
      </c>
      <c r="K10" s="119" t="n">
        <f aca="false">SUM(G10*C18)</f>
        <v>0</v>
      </c>
      <c r="L10" s="120" t="n">
        <f aca="false">J10+K10</f>
        <v>0</v>
      </c>
      <c r="M10" s="121" t="str">
        <f aca="false">IF(L10=0,"",(L10/D10))</f>
        <v/>
      </c>
      <c r="N10" s="122" t="n">
        <f aca="false">SUM(J10-(H10*C19))</f>
        <v>0</v>
      </c>
      <c r="O10" s="122" t="n">
        <v>0</v>
      </c>
      <c r="P10" s="122" t="n">
        <f aca="false">N10+O10</f>
        <v>0</v>
      </c>
      <c r="Q10" s="123" t="str">
        <f aca="false">IF(P10=0,"",(P10/E10))</f>
        <v/>
      </c>
    </row>
    <row r="11" customFormat="false" ht="16" hidden="false" customHeight="false" outlineLevel="0" collapsed="false">
      <c r="B11" s="116" t="s">
        <v>161</v>
      </c>
      <c r="C11" s="105" t="n">
        <v>2</v>
      </c>
      <c r="D11" s="117" t="n">
        <f aca="false">SUM(C18*C11)</f>
        <v>11.9</v>
      </c>
      <c r="E11" s="117" t="n">
        <f aca="false">SUM(D11-(C11*C19))</f>
        <v>6.32</v>
      </c>
      <c r="F11" s="110" t="n">
        <v>0</v>
      </c>
      <c r="G11" s="110" t="n">
        <v>0</v>
      </c>
      <c r="H11" s="110" t="n">
        <f aca="false">F11+G11</f>
        <v>0</v>
      </c>
      <c r="I11" s="118" t="str">
        <f aca="false">IF(H11=0,"",(H11/C11))</f>
        <v/>
      </c>
      <c r="J11" s="119" t="n">
        <f aca="false">SUM(F11*C18)</f>
        <v>0</v>
      </c>
      <c r="K11" s="119" t="n">
        <f aca="false">SUM(G11*C18)</f>
        <v>0</v>
      </c>
      <c r="L11" s="120" t="n">
        <f aca="false">J11+K11</f>
        <v>0</v>
      </c>
      <c r="M11" s="121" t="str">
        <f aca="false">IF(L11=0,"",(L11/D11))</f>
        <v/>
      </c>
      <c r="N11" s="122" t="n">
        <v>0</v>
      </c>
      <c r="O11" s="122" t="n">
        <v>0</v>
      </c>
      <c r="P11" s="122" t="n">
        <f aca="false">N11+O11</f>
        <v>0</v>
      </c>
      <c r="Q11" s="123" t="str">
        <f aca="false">IF(P11=0,"",(P11/E11))</f>
        <v/>
      </c>
    </row>
    <row r="12" customFormat="false" ht="16" hidden="false" customHeight="false" outlineLevel="0" collapsed="false">
      <c r="B12" s="116"/>
      <c r="C12" s="125"/>
      <c r="D12" s="126"/>
      <c r="E12" s="127"/>
      <c r="F12" s="110"/>
      <c r="G12" s="110"/>
      <c r="H12" s="110" t="n">
        <f aca="false">F12+G12</f>
        <v>0</v>
      </c>
      <c r="I12" s="118" t="str">
        <f aca="false">IF(H12=0,"",(H12/C12))</f>
        <v/>
      </c>
      <c r="J12" s="120"/>
      <c r="K12" s="120"/>
      <c r="L12" s="120" t="n">
        <f aca="false">J12+K12</f>
        <v>0</v>
      </c>
      <c r="M12" s="121" t="str">
        <f aca="false">IF(L12=0,"",(L12/D12))</f>
        <v/>
      </c>
      <c r="N12" s="122"/>
      <c r="O12" s="122"/>
      <c r="P12" s="122" t="n">
        <f aca="false">N12+O12</f>
        <v>0</v>
      </c>
      <c r="Q12" s="123" t="str">
        <f aca="false">IF(P12=0,"",(P12/E12))</f>
        <v/>
      </c>
    </row>
    <row r="13" customFormat="false" ht="16" hidden="false" customHeight="false" outlineLevel="0" collapsed="false">
      <c r="B13" s="116"/>
      <c r="C13" s="125"/>
      <c r="D13" s="126"/>
      <c r="E13" s="127"/>
      <c r="F13" s="110"/>
      <c r="G13" s="110"/>
      <c r="H13" s="110" t="n">
        <f aca="false">F13+G13</f>
        <v>0</v>
      </c>
      <c r="I13" s="118" t="str">
        <f aca="false">IF(H13=0,"",(H13/C13))</f>
        <v/>
      </c>
      <c r="J13" s="120"/>
      <c r="K13" s="120"/>
      <c r="L13" s="120" t="n">
        <f aca="false">J13+K13</f>
        <v>0</v>
      </c>
      <c r="M13" s="121" t="str">
        <f aca="false">IF(L13=0,"",(L13/D13))</f>
        <v/>
      </c>
      <c r="N13" s="122"/>
      <c r="O13" s="122"/>
      <c r="P13" s="122" t="n">
        <f aca="false">N13+O13</f>
        <v>0</v>
      </c>
      <c r="Q13" s="123" t="str">
        <f aca="false">IF(P13=0,"",(P13/E13))</f>
        <v/>
      </c>
    </row>
    <row r="14" customFormat="false" ht="16" hidden="false" customHeight="false" outlineLevel="0" collapsed="false">
      <c r="B14" s="116"/>
      <c r="C14" s="125"/>
      <c r="D14" s="126"/>
      <c r="E14" s="127"/>
      <c r="F14" s="110"/>
      <c r="G14" s="110"/>
      <c r="H14" s="110" t="n">
        <f aca="false">F14+G14</f>
        <v>0</v>
      </c>
      <c r="I14" s="118" t="str">
        <f aca="false">IF(H14=0,"",(H14/C14))</f>
        <v/>
      </c>
      <c r="J14" s="120"/>
      <c r="K14" s="120"/>
      <c r="L14" s="120" t="n">
        <f aca="false">J14+K14</f>
        <v>0</v>
      </c>
      <c r="M14" s="121" t="str">
        <f aca="false">IF(L14=0,"",(L14/D14))</f>
        <v/>
      </c>
      <c r="N14" s="122"/>
      <c r="O14" s="122"/>
      <c r="P14" s="122" t="n">
        <f aca="false">N14+O14</f>
        <v>0</v>
      </c>
      <c r="Q14" s="123" t="str">
        <f aca="false">IF(P14=0,"",(P14/E14))</f>
        <v/>
      </c>
    </row>
    <row r="15" customFormat="false" ht="17" hidden="false" customHeight="false" outlineLevel="0" collapsed="false">
      <c r="B15" s="128"/>
      <c r="C15" s="129"/>
      <c r="D15" s="130"/>
      <c r="E15" s="131"/>
      <c r="F15" s="132"/>
      <c r="G15" s="132"/>
      <c r="H15" s="110" t="n">
        <f aca="false">F15+G15</f>
        <v>0</v>
      </c>
      <c r="I15" s="118" t="str">
        <f aca="false">IF(H15=0,"",(H15/C15))</f>
        <v/>
      </c>
      <c r="J15" s="133"/>
      <c r="K15" s="133"/>
      <c r="L15" s="120" t="n">
        <f aca="false">J15+K15</f>
        <v>0</v>
      </c>
      <c r="M15" s="121" t="str">
        <f aca="false">IF(L15=0,"",(L15/D15))</f>
        <v/>
      </c>
      <c r="N15" s="134"/>
      <c r="O15" s="134"/>
      <c r="P15" s="122" t="n">
        <f aca="false">N15+O15</f>
        <v>0</v>
      </c>
      <c r="Q15" s="123" t="str">
        <f aca="false">IF(P15=0,"",(P15/E15))</f>
        <v/>
      </c>
    </row>
    <row r="16" customFormat="false" ht="17" hidden="false" customHeight="false" outlineLevel="0" collapsed="false">
      <c r="B16" s="135" t="s">
        <v>162</v>
      </c>
      <c r="C16" s="136" t="n">
        <f aca="false">SUM(C7:C15)</f>
        <v>8</v>
      </c>
      <c r="D16" s="137" t="n">
        <f aca="false">SUM(D7:D15)</f>
        <v>47.6</v>
      </c>
      <c r="E16" s="137" t="n">
        <f aca="false">SUM(E7:E15)</f>
        <v>25.28</v>
      </c>
      <c r="F16" s="138" t="n">
        <f aca="false">SUM(F8:F15)</f>
        <v>1</v>
      </c>
      <c r="G16" s="138" t="n">
        <f aca="false">SUM(G8:G15)</f>
        <v>2</v>
      </c>
      <c r="H16" s="138" t="n">
        <f aca="false">SUM(H8:H15)</f>
        <v>3</v>
      </c>
      <c r="I16" s="139" t="n">
        <f aca="false">(H16/C16)</f>
        <v>0.375</v>
      </c>
      <c r="J16" s="140" t="n">
        <f aca="false">SUM(J8:J15)</f>
        <v>5.95</v>
      </c>
      <c r="K16" s="140" t="n">
        <f aca="false">SUM(K8:K15)</f>
        <v>11.9</v>
      </c>
      <c r="L16" s="140" t="n">
        <f aca="false">SUM(L8:L15)</f>
        <v>17.85</v>
      </c>
      <c r="M16" s="141" t="n">
        <f aca="false">SUM(L16/D16)</f>
        <v>0.375</v>
      </c>
      <c r="N16" s="140" t="n">
        <f aca="false">SUM(N8:N15)</f>
        <v>3.16</v>
      </c>
      <c r="O16" s="140" t="n">
        <f aca="false">SUM(O8:O15)</f>
        <v>6.32</v>
      </c>
      <c r="P16" s="140" t="n">
        <f aca="false">SUM(P8:P15)</f>
        <v>9.48</v>
      </c>
      <c r="Q16" s="141" t="n">
        <f aca="false">SUM(P16/E16)</f>
        <v>0.375</v>
      </c>
    </row>
    <row r="17" customFormat="false" ht="13" hidden="false" customHeight="false" outlineLevel="0" collapsed="false">
      <c r="B17" s="10"/>
      <c r="C17" s="67"/>
      <c r="E17" s="99"/>
      <c r="I17" s="100"/>
      <c r="P17" s="100"/>
    </row>
    <row r="18" customFormat="false" ht="13" hidden="false" customHeight="false" outlineLevel="0" collapsed="false">
      <c r="B18" s="10" t="s">
        <v>163</v>
      </c>
      <c r="C18" s="67" t="n">
        <v>5.95</v>
      </c>
      <c r="E18" s="99"/>
      <c r="I18" s="100"/>
      <c r="P18" s="100"/>
    </row>
    <row r="19" customFormat="false" ht="13" hidden="false" customHeight="false" outlineLevel="0" collapsed="false">
      <c r="B19" s="10" t="s">
        <v>164</v>
      </c>
      <c r="C19" s="67" t="n">
        <v>2.79</v>
      </c>
      <c r="E19" s="99"/>
      <c r="I19" s="100"/>
      <c r="P19" s="100"/>
    </row>
    <row r="22" customFormat="false" ht="16" hidden="false" customHeight="false" outlineLevel="0" collapsed="false">
      <c r="B22" s="97" t="s">
        <v>145</v>
      </c>
      <c r="C22" s="98" t="s">
        <v>146</v>
      </c>
      <c r="D22" s="98"/>
      <c r="E22" s="99"/>
      <c r="F22" s="46"/>
      <c r="G22" s="46"/>
      <c r="I22" s="100"/>
      <c r="J22" s="46"/>
      <c r="K22" s="46"/>
      <c r="N22" s="46"/>
      <c r="O22" s="46"/>
      <c r="P22" s="100"/>
    </row>
    <row r="23" customFormat="false" ht="16" hidden="false" customHeight="false" outlineLevel="0" collapsed="false">
      <c r="B23" s="97" t="s">
        <v>147</v>
      </c>
      <c r="C23" s="101" t="n">
        <v>17</v>
      </c>
      <c r="E23" s="99"/>
      <c r="I23" s="100"/>
      <c r="P23" s="100"/>
    </row>
    <row r="24" customFormat="false" ht="16" hidden="false" customHeight="false" outlineLevel="0" collapsed="false">
      <c r="B24" s="102"/>
      <c r="C24" s="103"/>
      <c r="D24" s="46"/>
      <c r="E24" s="104"/>
      <c r="I24" s="100"/>
      <c r="P24" s="100"/>
    </row>
    <row r="25" customFormat="false" ht="13" hidden="false" customHeight="true" outlineLevel="0" collapsed="false">
      <c r="B25" s="105" t="s">
        <v>148</v>
      </c>
      <c r="C25" s="106" t="s">
        <v>149</v>
      </c>
      <c r="D25" s="106" t="s">
        <v>150</v>
      </c>
      <c r="E25" s="106" t="s">
        <v>151</v>
      </c>
      <c r="F25" s="107" t="s">
        <v>152</v>
      </c>
      <c r="G25" s="107"/>
      <c r="H25" s="107"/>
      <c r="I25" s="107"/>
      <c r="J25" s="108" t="s">
        <v>44</v>
      </c>
      <c r="K25" s="108"/>
      <c r="L25" s="108"/>
      <c r="M25" s="108"/>
      <c r="N25" s="109" t="s">
        <v>153</v>
      </c>
      <c r="O25" s="109"/>
      <c r="P25" s="109"/>
      <c r="Q25" s="109"/>
    </row>
    <row r="26" customFormat="false" ht="16" hidden="false" customHeight="false" outlineLevel="0" collapsed="false">
      <c r="B26" s="105"/>
      <c r="C26" s="106"/>
      <c r="D26" s="106"/>
      <c r="E26" s="106"/>
      <c r="F26" s="110" t="s">
        <v>154</v>
      </c>
      <c r="G26" s="110" t="s">
        <v>155</v>
      </c>
      <c r="H26" s="110" t="s">
        <v>156</v>
      </c>
      <c r="I26" s="111" t="s">
        <v>157</v>
      </c>
      <c r="J26" s="112" t="s">
        <v>154</v>
      </c>
      <c r="K26" s="112" t="s">
        <v>155</v>
      </c>
      <c r="L26" s="108" t="s">
        <v>156</v>
      </c>
      <c r="M26" s="113" t="s">
        <v>157</v>
      </c>
      <c r="N26" s="114" t="s">
        <v>154</v>
      </c>
      <c r="O26" s="114" t="s">
        <v>155</v>
      </c>
      <c r="P26" s="114" t="s">
        <v>156</v>
      </c>
      <c r="Q26" s="115" t="s">
        <v>157</v>
      </c>
    </row>
    <row r="27" customFormat="false" ht="16" hidden="false" customHeight="false" outlineLevel="0" collapsed="false">
      <c r="B27" s="116" t="s">
        <v>158</v>
      </c>
      <c r="C27" s="105" t="n">
        <v>2</v>
      </c>
      <c r="D27" s="117" t="n">
        <f aca="false">SUM(C27*C37)</f>
        <v>11.9</v>
      </c>
      <c r="E27" s="117" t="n">
        <f aca="false">SUM(D27-(C27*C38))</f>
        <v>6.32</v>
      </c>
      <c r="F27" s="110" t="n">
        <v>2</v>
      </c>
      <c r="G27" s="110" t="n">
        <v>0</v>
      </c>
      <c r="H27" s="110" t="n">
        <f aca="false">F27+G27</f>
        <v>2</v>
      </c>
      <c r="I27" s="118" t="n">
        <f aca="false">IF(H27=0,"",(H27/C27))</f>
        <v>1</v>
      </c>
      <c r="J27" s="119" t="n">
        <f aca="false">SUM(F27*C37)</f>
        <v>11.9</v>
      </c>
      <c r="K27" s="119" t="n">
        <f aca="false">SUM(G27*C37)</f>
        <v>0</v>
      </c>
      <c r="L27" s="120" t="n">
        <f aca="false">J27+K27</f>
        <v>11.9</v>
      </c>
      <c r="M27" s="121" t="n">
        <f aca="false">IF(L27=0,"",(L27/D27))</f>
        <v>1</v>
      </c>
      <c r="N27" s="122" t="n">
        <f aca="false">SUM(J27-(H27*C38))</f>
        <v>6.32</v>
      </c>
      <c r="O27" s="122" t="n">
        <v>0</v>
      </c>
      <c r="P27" s="122" t="n">
        <f aca="false">N27+O27</f>
        <v>6.32</v>
      </c>
      <c r="Q27" s="123" t="n">
        <f aca="false">IF(P27=0,"",(P27/E27))</f>
        <v>1</v>
      </c>
    </row>
    <row r="28" customFormat="false" ht="16" hidden="false" customHeight="false" outlineLevel="0" collapsed="false">
      <c r="B28" s="116" t="s">
        <v>159</v>
      </c>
      <c r="C28" s="105" t="n">
        <v>2</v>
      </c>
      <c r="D28" s="117" t="n">
        <f aca="false">SUM(C37*C28)</f>
        <v>11.9</v>
      </c>
      <c r="E28" s="117" t="n">
        <f aca="false">SUM(D28-(C28*C38))</f>
        <v>6.32</v>
      </c>
      <c r="F28" s="110" t="n">
        <v>5</v>
      </c>
      <c r="G28" s="110" t="n">
        <v>0</v>
      </c>
      <c r="H28" s="110" t="n">
        <f aca="false">F28+G28</f>
        <v>5</v>
      </c>
      <c r="I28" s="118" t="n">
        <f aca="false">IF(H28=0,"",(H28/C28))</f>
        <v>2.5</v>
      </c>
      <c r="J28" s="119" t="n">
        <f aca="false">SUM(F28*C37)</f>
        <v>29.75</v>
      </c>
      <c r="K28" s="119" t="n">
        <f aca="false">SUM(G28*C37)</f>
        <v>0</v>
      </c>
      <c r="L28" s="120" t="n">
        <f aca="false">J28+K28</f>
        <v>29.75</v>
      </c>
      <c r="M28" s="121" t="n">
        <f aca="false">IF(L28=0,"",(L28/D28))</f>
        <v>2.5</v>
      </c>
      <c r="N28" s="122" t="n">
        <f aca="false">SUM(J28-(H28*C38))</f>
        <v>15.8</v>
      </c>
      <c r="O28" s="122" t="n">
        <v>0</v>
      </c>
      <c r="P28" s="122" t="n">
        <f aca="false">N28+O28</f>
        <v>15.8</v>
      </c>
      <c r="Q28" s="123" t="n">
        <f aca="false">IF(P28=0,"",(P28/E28))</f>
        <v>2.5</v>
      </c>
    </row>
    <row r="29" customFormat="false" ht="16" hidden="false" customHeight="false" outlineLevel="0" collapsed="false">
      <c r="B29" s="116" t="s">
        <v>160</v>
      </c>
      <c r="C29" s="124" t="n">
        <v>3</v>
      </c>
      <c r="D29" s="117" t="n">
        <f aca="false">SUM(C37*C29)</f>
        <v>17.85</v>
      </c>
      <c r="E29" s="117" t="n">
        <f aca="false">SUM(D29-(C29*C38))</f>
        <v>9.48</v>
      </c>
      <c r="F29" s="110" t="n">
        <v>3</v>
      </c>
      <c r="G29" s="110" t="n">
        <v>0</v>
      </c>
      <c r="H29" s="110" t="n">
        <f aca="false">F29+G29</f>
        <v>3</v>
      </c>
      <c r="I29" s="118" t="n">
        <f aca="false">IF(H29=0,"",(H29/C29))</f>
        <v>1</v>
      </c>
      <c r="J29" s="119" t="n">
        <f aca="false">SUM(F29*C37)</f>
        <v>17.85</v>
      </c>
      <c r="K29" s="119" t="n">
        <f aca="false">SUM(G29*C37)</f>
        <v>0</v>
      </c>
      <c r="L29" s="120" t="n">
        <f aca="false">J29+K29</f>
        <v>17.85</v>
      </c>
      <c r="M29" s="121" t="n">
        <f aca="false">IF(L29=0,"",(L29/D29))</f>
        <v>1</v>
      </c>
      <c r="N29" s="122" t="n">
        <f aca="false">SUM(J29-(H29*C38))</f>
        <v>9.48</v>
      </c>
      <c r="O29" s="122" t="n">
        <v>0</v>
      </c>
      <c r="P29" s="122" t="n">
        <f aca="false">N29+O29</f>
        <v>9.48</v>
      </c>
      <c r="Q29" s="123" t="n">
        <f aca="false">IF(P29=0,"",(P29/E29))</f>
        <v>1</v>
      </c>
    </row>
    <row r="30" customFormat="false" ht="16" hidden="false" customHeight="false" outlineLevel="0" collapsed="false">
      <c r="B30" s="116" t="s">
        <v>161</v>
      </c>
      <c r="C30" s="105" t="n">
        <v>2</v>
      </c>
      <c r="D30" s="117" t="n">
        <f aca="false">SUM(C37*C30)</f>
        <v>11.9</v>
      </c>
      <c r="E30" s="117" t="n">
        <f aca="false">SUM(D30-(C30*C38))</f>
        <v>6.32</v>
      </c>
      <c r="F30" s="110" t="n">
        <v>2</v>
      </c>
      <c r="G30" s="110" t="n">
        <v>0</v>
      </c>
      <c r="H30" s="110" t="n">
        <f aca="false">F30+G30</f>
        <v>2</v>
      </c>
      <c r="I30" s="118" t="n">
        <f aca="false">IF(H30=0,"",(H30/C30))</f>
        <v>1</v>
      </c>
      <c r="J30" s="119" t="n">
        <f aca="false">SUM(F30*C37)</f>
        <v>11.9</v>
      </c>
      <c r="K30" s="119" t="n">
        <f aca="false">SUM(G30*C37)</f>
        <v>0</v>
      </c>
      <c r="L30" s="120" t="n">
        <f aca="false">J30+K30</f>
        <v>11.9</v>
      </c>
      <c r="M30" s="121" t="n">
        <f aca="false">IF(L30=0,"",(L30/D30))</f>
        <v>1</v>
      </c>
      <c r="N30" s="122" t="n">
        <f aca="false">SUM(J30-(H30*C38))</f>
        <v>6.32</v>
      </c>
      <c r="O30" s="122" t="n">
        <v>0</v>
      </c>
      <c r="P30" s="122" t="n">
        <f aca="false">N30+O30</f>
        <v>6.32</v>
      </c>
      <c r="Q30" s="123" t="n">
        <f aca="false">IF(P30=0,"",(P30/E30))</f>
        <v>1</v>
      </c>
    </row>
    <row r="31" customFormat="false" ht="16" hidden="false" customHeight="false" outlineLevel="0" collapsed="false">
      <c r="B31" s="116" t="s">
        <v>165</v>
      </c>
      <c r="C31" s="105" t="n">
        <v>0</v>
      </c>
      <c r="D31" s="117" t="n">
        <f aca="false">SUM(C38*C31)</f>
        <v>0</v>
      </c>
      <c r="E31" s="117" t="n">
        <f aca="false">SUM(D31-(C31*C39))</f>
        <v>0</v>
      </c>
      <c r="F31" s="110" t="n">
        <v>1</v>
      </c>
      <c r="G31" s="110"/>
      <c r="H31" s="110" t="n">
        <f aca="false">F31+G31</f>
        <v>1</v>
      </c>
      <c r="I31" s="118" t="e">
        <f aca="false">IF(H31=0,"",(H31/C31))</f>
        <v>#DIV/0!</v>
      </c>
      <c r="J31" s="119" t="n">
        <f aca="false">SUM(F31*C37)</f>
        <v>5.95</v>
      </c>
      <c r="K31" s="119" t="n">
        <f aca="false">SUM(G31*C38)</f>
        <v>0</v>
      </c>
      <c r="L31" s="120" t="n">
        <f aca="false">J31+K31</f>
        <v>5.95</v>
      </c>
      <c r="M31" s="121" t="e">
        <f aca="false">IF(L31=0,"",(L31/D31))</f>
        <v>#DIV/0!</v>
      </c>
      <c r="N31" s="122" t="n">
        <f aca="false">SUM(J31-(H31*C38))</f>
        <v>3.16</v>
      </c>
      <c r="O31" s="122" t="n">
        <v>0</v>
      </c>
      <c r="P31" s="122" t="n">
        <f aca="false">N31+O31</f>
        <v>3.16</v>
      </c>
      <c r="Q31" s="123" t="e">
        <f aca="false">IF(P31=0,"",(P31/E31))</f>
        <v>#DIV/0!</v>
      </c>
    </row>
    <row r="32" customFormat="false" ht="16" hidden="false" customHeight="false" outlineLevel="0" collapsed="false">
      <c r="B32" s="116"/>
      <c r="C32" s="125"/>
      <c r="D32" s="126"/>
      <c r="E32" s="127"/>
      <c r="F32" s="110"/>
      <c r="G32" s="110"/>
      <c r="H32" s="110" t="n">
        <f aca="false">F32+G32</f>
        <v>0</v>
      </c>
      <c r="I32" s="118" t="str">
        <f aca="false">IF(H32=0,"",(H32/C32))</f>
        <v/>
      </c>
      <c r="J32" s="120"/>
      <c r="K32" s="120"/>
      <c r="L32" s="120" t="n">
        <f aca="false">J32+K32</f>
        <v>0</v>
      </c>
      <c r="M32" s="121" t="str">
        <f aca="false">IF(L32=0,"",(L32/D32))</f>
        <v/>
      </c>
      <c r="N32" s="122"/>
      <c r="O32" s="122"/>
      <c r="P32" s="122" t="n">
        <f aca="false">N32+O32</f>
        <v>0</v>
      </c>
      <c r="Q32" s="123" t="str">
        <f aca="false">IF(P32=0,"",(P32/E32))</f>
        <v/>
      </c>
    </row>
    <row r="33" customFormat="false" ht="16" hidden="false" customHeight="false" outlineLevel="0" collapsed="false">
      <c r="B33" s="116"/>
      <c r="C33" s="125"/>
      <c r="D33" s="126"/>
      <c r="E33" s="127"/>
      <c r="F33" s="110"/>
      <c r="G33" s="110"/>
      <c r="H33" s="110" t="n">
        <f aca="false">F33+G33</f>
        <v>0</v>
      </c>
      <c r="I33" s="118" t="str">
        <f aca="false">IF(H33=0,"",(H33/C33))</f>
        <v/>
      </c>
      <c r="J33" s="120"/>
      <c r="K33" s="120"/>
      <c r="L33" s="120" t="n">
        <f aca="false">J33+K33</f>
        <v>0</v>
      </c>
      <c r="M33" s="121" t="str">
        <f aca="false">IF(L33=0,"",(L33/D33))</f>
        <v/>
      </c>
      <c r="N33" s="122"/>
      <c r="O33" s="122"/>
      <c r="P33" s="122" t="n">
        <f aca="false">N33+O33</f>
        <v>0</v>
      </c>
      <c r="Q33" s="123" t="str">
        <f aca="false">IF(P33=0,"",(P33/E33))</f>
        <v/>
      </c>
    </row>
    <row r="34" customFormat="false" ht="17" hidden="false" customHeight="false" outlineLevel="0" collapsed="false">
      <c r="B34" s="128"/>
      <c r="C34" s="129"/>
      <c r="D34" s="130"/>
      <c r="E34" s="131"/>
      <c r="F34" s="132"/>
      <c r="G34" s="132"/>
      <c r="H34" s="110" t="n">
        <f aca="false">F34+G34</f>
        <v>0</v>
      </c>
      <c r="I34" s="118" t="str">
        <f aca="false">IF(H34=0,"",(H34/C34))</f>
        <v/>
      </c>
      <c r="J34" s="133"/>
      <c r="K34" s="133"/>
      <c r="L34" s="120" t="n">
        <f aca="false">J34+K34</f>
        <v>0</v>
      </c>
      <c r="M34" s="121" t="str">
        <f aca="false">IF(L34=0,"",(L34/D34))</f>
        <v/>
      </c>
      <c r="N34" s="134"/>
      <c r="O34" s="134"/>
      <c r="P34" s="122" t="n">
        <f aca="false">N34+O34</f>
        <v>0</v>
      </c>
      <c r="Q34" s="123" t="str">
        <f aca="false">IF(P34=0,"",(P34/E34))</f>
        <v/>
      </c>
    </row>
    <row r="35" customFormat="false" ht="17" hidden="false" customHeight="false" outlineLevel="0" collapsed="false">
      <c r="B35" s="135" t="s">
        <v>162</v>
      </c>
      <c r="C35" s="136" t="n">
        <f aca="false">SUM(C26:C34)</f>
        <v>9</v>
      </c>
      <c r="D35" s="137" t="n">
        <f aca="false">SUM(D26:D34)</f>
        <v>53.55</v>
      </c>
      <c r="E35" s="137" t="n">
        <f aca="false">SUM(E26:E34)</f>
        <v>28.44</v>
      </c>
      <c r="F35" s="138" t="n">
        <f aca="false">SUM(F27:F34)</f>
        <v>13</v>
      </c>
      <c r="G35" s="138" t="n">
        <f aca="false">SUM(G27:G34)</f>
        <v>0</v>
      </c>
      <c r="H35" s="138" t="n">
        <f aca="false">SUM(H27:H34)</f>
        <v>13</v>
      </c>
      <c r="I35" s="139" t="n">
        <f aca="false">(H35/C35)</f>
        <v>1.44444444444444</v>
      </c>
      <c r="J35" s="140" t="n">
        <f aca="false">SUM(J27:J34)</f>
        <v>77.35</v>
      </c>
      <c r="K35" s="140" t="n">
        <f aca="false">SUM(K27:K34)</f>
        <v>0</v>
      </c>
      <c r="L35" s="140" t="n">
        <f aca="false">SUM(L27:L34)</f>
        <v>77.35</v>
      </c>
      <c r="M35" s="141" t="n">
        <f aca="false">SUM(L35/D35)</f>
        <v>1.44444444444444</v>
      </c>
      <c r="N35" s="140" t="n">
        <f aca="false">SUM(N27:N34)</f>
        <v>41.08</v>
      </c>
      <c r="O35" s="140" t="n">
        <f aca="false">SUM(O27:O34)</f>
        <v>0</v>
      </c>
      <c r="P35" s="140" t="n">
        <f aca="false">SUM(P27:P34)</f>
        <v>41.08</v>
      </c>
      <c r="Q35" s="141" t="n">
        <f aca="false">SUM(P35/E35)</f>
        <v>1.44444444444444</v>
      </c>
    </row>
    <row r="36" customFormat="false" ht="13" hidden="false" customHeight="false" outlineLevel="0" collapsed="false">
      <c r="E36" s="99"/>
      <c r="I36" s="100"/>
      <c r="P36" s="100"/>
    </row>
    <row r="37" customFormat="false" ht="13" hidden="false" customHeight="false" outlineLevel="0" collapsed="false">
      <c r="B37" s="10" t="s">
        <v>163</v>
      </c>
      <c r="C37" s="67" t="n">
        <v>5.95</v>
      </c>
      <c r="E37" s="99"/>
      <c r="I37" s="100"/>
      <c r="P37" s="100"/>
    </row>
    <row r="38" customFormat="false" ht="13" hidden="false" customHeight="false" outlineLevel="0" collapsed="false">
      <c r="B38" s="10" t="s">
        <v>164</v>
      </c>
      <c r="C38" s="67" t="n">
        <v>2.79</v>
      </c>
      <c r="E38" s="99"/>
      <c r="I38" s="100"/>
      <c r="P38" s="100"/>
    </row>
    <row r="41" customFormat="false" ht="16" hidden="false" customHeight="false" outlineLevel="0" collapsed="false">
      <c r="B41" s="97" t="s">
        <v>145</v>
      </c>
      <c r="C41" s="98" t="s">
        <v>146</v>
      </c>
      <c r="D41" s="98"/>
      <c r="E41" s="99"/>
      <c r="F41" s="46"/>
      <c r="G41" s="46"/>
      <c r="I41" s="100"/>
      <c r="J41" s="46"/>
      <c r="K41" s="46"/>
      <c r="N41" s="46"/>
      <c r="O41" s="46"/>
      <c r="P41" s="100"/>
    </row>
    <row r="42" customFormat="false" ht="16" hidden="false" customHeight="false" outlineLevel="0" collapsed="false">
      <c r="B42" s="97" t="s">
        <v>147</v>
      </c>
      <c r="C42" s="101" t="n">
        <v>18</v>
      </c>
      <c r="E42" s="99"/>
      <c r="I42" s="100"/>
      <c r="P42" s="100"/>
    </row>
    <row r="43" customFormat="false" ht="16" hidden="false" customHeight="false" outlineLevel="0" collapsed="false">
      <c r="B43" s="102"/>
      <c r="C43" s="103"/>
      <c r="D43" s="46"/>
      <c r="E43" s="104"/>
      <c r="I43" s="100"/>
      <c r="P43" s="100"/>
    </row>
    <row r="44" customFormat="false" ht="13" hidden="false" customHeight="true" outlineLevel="0" collapsed="false">
      <c r="B44" s="105" t="s">
        <v>148</v>
      </c>
      <c r="C44" s="106" t="s">
        <v>149</v>
      </c>
      <c r="D44" s="106" t="s">
        <v>150</v>
      </c>
      <c r="E44" s="106" t="s">
        <v>151</v>
      </c>
      <c r="F44" s="107" t="s">
        <v>152</v>
      </c>
      <c r="G44" s="107"/>
      <c r="H44" s="107"/>
      <c r="I44" s="107"/>
      <c r="J44" s="108" t="s">
        <v>44</v>
      </c>
      <c r="K44" s="108"/>
      <c r="L44" s="108"/>
      <c r="M44" s="108"/>
      <c r="N44" s="109" t="s">
        <v>153</v>
      </c>
      <c r="O44" s="109"/>
      <c r="P44" s="109"/>
      <c r="Q44" s="109"/>
    </row>
    <row r="45" customFormat="false" ht="16" hidden="false" customHeight="false" outlineLevel="0" collapsed="false">
      <c r="B45" s="105"/>
      <c r="C45" s="106"/>
      <c r="D45" s="106"/>
      <c r="E45" s="106"/>
      <c r="F45" s="110" t="s">
        <v>154</v>
      </c>
      <c r="G45" s="110" t="s">
        <v>155</v>
      </c>
      <c r="H45" s="110" t="s">
        <v>156</v>
      </c>
      <c r="I45" s="111" t="s">
        <v>157</v>
      </c>
      <c r="J45" s="112" t="s">
        <v>154</v>
      </c>
      <c r="K45" s="112" t="s">
        <v>155</v>
      </c>
      <c r="L45" s="108" t="s">
        <v>156</v>
      </c>
      <c r="M45" s="113" t="s">
        <v>157</v>
      </c>
      <c r="N45" s="114" t="s">
        <v>154</v>
      </c>
      <c r="O45" s="114" t="s">
        <v>155</v>
      </c>
      <c r="P45" s="114" t="s">
        <v>156</v>
      </c>
      <c r="Q45" s="115" t="s">
        <v>157</v>
      </c>
    </row>
    <row r="46" customFormat="false" ht="16" hidden="false" customHeight="false" outlineLevel="0" collapsed="false">
      <c r="B46" s="116" t="s">
        <v>158</v>
      </c>
      <c r="C46" s="105" t="n">
        <v>2</v>
      </c>
      <c r="D46" s="117" t="n">
        <f aca="false">SUM(C46*C56)</f>
        <v>11.9</v>
      </c>
      <c r="E46" s="117" t="n">
        <f aca="false">SUM(D46-(C46*C57))</f>
        <v>6.32</v>
      </c>
      <c r="F46" s="110" t="n">
        <v>3</v>
      </c>
      <c r="G46" s="110" t="n">
        <v>0</v>
      </c>
      <c r="H46" s="110" t="n">
        <f aca="false">F46+G46</f>
        <v>3</v>
      </c>
      <c r="I46" s="118" t="n">
        <f aca="false">IF(H46=0,"",(H46/C46))</f>
        <v>1.5</v>
      </c>
      <c r="J46" s="119" t="n">
        <f aca="false">SUM(F46*C56)</f>
        <v>17.85</v>
      </c>
      <c r="K46" s="119" t="n">
        <f aca="false">SUM(G46*C56)</f>
        <v>0</v>
      </c>
      <c r="L46" s="120" t="n">
        <f aca="false">J46+K46</f>
        <v>17.85</v>
      </c>
      <c r="M46" s="121" t="n">
        <f aca="false">IF(L46=0,"",(L46/D46))</f>
        <v>1.5</v>
      </c>
      <c r="N46" s="122" t="n">
        <f aca="false">SUM(J46-(H46*C57))</f>
        <v>9.48</v>
      </c>
      <c r="O46" s="122" t="n">
        <v>0</v>
      </c>
      <c r="P46" s="122" t="n">
        <f aca="false">N46+O46</f>
        <v>9.48</v>
      </c>
      <c r="Q46" s="123" t="n">
        <f aca="false">IF(P46=0,"",(P46/E46))</f>
        <v>1.5</v>
      </c>
    </row>
    <row r="47" customFormat="false" ht="16" hidden="false" customHeight="false" outlineLevel="0" collapsed="false">
      <c r="B47" s="116" t="s">
        <v>159</v>
      </c>
      <c r="C47" s="105" t="n">
        <v>2</v>
      </c>
      <c r="D47" s="117" t="n">
        <f aca="false">SUM(C56*C47)</f>
        <v>11.9</v>
      </c>
      <c r="E47" s="117" t="n">
        <f aca="false">SUM(D47-(C47*C57))</f>
        <v>6.32</v>
      </c>
      <c r="F47" s="110" t="n">
        <v>4</v>
      </c>
      <c r="G47" s="110" t="n">
        <v>0</v>
      </c>
      <c r="H47" s="110" t="n">
        <f aca="false">F47+G47</f>
        <v>4</v>
      </c>
      <c r="I47" s="118" t="n">
        <f aca="false">IF(H47=0,"",(H47/C47))</f>
        <v>2</v>
      </c>
      <c r="J47" s="119" t="n">
        <f aca="false">SUM(F47*C56)</f>
        <v>23.8</v>
      </c>
      <c r="K47" s="119" t="n">
        <f aca="false">SUM(G47*C56)</f>
        <v>0</v>
      </c>
      <c r="L47" s="120" t="n">
        <f aca="false">J47+K47</f>
        <v>23.8</v>
      </c>
      <c r="M47" s="121" t="n">
        <f aca="false">IF(L47=0,"",(L47/D47))</f>
        <v>2</v>
      </c>
      <c r="N47" s="122" t="n">
        <f aca="false">SUM(J47-(H47*C57))</f>
        <v>12.64</v>
      </c>
      <c r="O47" s="122" t="n">
        <v>0</v>
      </c>
      <c r="P47" s="122" t="n">
        <f aca="false">N47+O47</f>
        <v>12.64</v>
      </c>
      <c r="Q47" s="123" t="n">
        <f aca="false">IF(P47=0,"",(P47/E47))</f>
        <v>2</v>
      </c>
    </row>
    <row r="48" customFormat="false" ht="16" hidden="false" customHeight="false" outlineLevel="0" collapsed="false">
      <c r="B48" s="116" t="s">
        <v>160</v>
      </c>
      <c r="C48" s="124" t="n">
        <v>2</v>
      </c>
      <c r="D48" s="117" t="n">
        <f aca="false">SUM(C56*C48)</f>
        <v>11.9</v>
      </c>
      <c r="E48" s="117" t="n">
        <f aca="false">SUM(D48-(C48*C57))</f>
        <v>6.32</v>
      </c>
      <c r="F48" s="110" t="n">
        <v>1</v>
      </c>
      <c r="G48" s="110" t="n">
        <v>0</v>
      </c>
      <c r="H48" s="110" t="n">
        <f aca="false">F48+G48</f>
        <v>1</v>
      </c>
      <c r="I48" s="118" t="n">
        <f aca="false">IF(H48=0,"",(H48/C48))</f>
        <v>0.5</v>
      </c>
      <c r="J48" s="119" t="n">
        <f aca="false">SUM(F48*C56)</f>
        <v>5.95</v>
      </c>
      <c r="K48" s="119" t="n">
        <f aca="false">SUM(G48*C56)</f>
        <v>0</v>
      </c>
      <c r="L48" s="120" t="n">
        <f aca="false">J48+K48</f>
        <v>5.95</v>
      </c>
      <c r="M48" s="121" t="n">
        <f aca="false">IF(L48=0,"",(L48/D48))</f>
        <v>0.5</v>
      </c>
      <c r="N48" s="122" t="n">
        <f aca="false">SUM(J48-(H48*C57))</f>
        <v>3.16</v>
      </c>
      <c r="O48" s="122" t="n">
        <v>0</v>
      </c>
      <c r="P48" s="122" t="n">
        <f aca="false">N48+O48</f>
        <v>3.16</v>
      </c>
      <c r="Q48" s="123" t="n">
        <f aca="false">IF(P48=0,"",(P48/E48))</f>
        <v>0.5</v>
      </c>
    </row>
    <row r="49" customFormat="false" ht="16" hidden="false" customHeight="false" outlineLevel="0" collapsed="false">
      <c r="B49" s="116" t="s">
        <v>161</v>
      </c>
      <c r="C49" s="105" t="n">
        <v>0</v>
      </c>
      <c r="D49" s="117" t="n">
        <f aca="false">SUM(C56*C49)</f>
        <v>0</v>
      </c>
      <c r="E49" s="117" t="n">
        <f aca="false">SUM(D49-(C49*C57))</f>
        <v>0</v>
      </c>
      <c r="F49" s="110"/>
      <c r="G49" s="110" t="n">
        <v>0</v>
      </c>
      <c r="H49" s="110" t="n">
        <f aca="false">F49+G49</f>
        <v>0</v>
      </c>
      <c r="I49" s="118" t="str">
        <f aca="false">IF(H49=0,"",(H49/C49))</f>
        <v/>
      </c>
      <c r="J49" s="119" t="n">
        <f aca="false">SUM(F49*C56)</f>
        <v>0</v>
      </c>
      <c r="K49" s="119" t="n">
        <f aca="false">SUM(G49*C56)</f>
        <v>0</v>
      </c>
      <c r="L49" s="120" t="n">
        <f aca="false">J49+K49</f>
        <v>0</v>
      </c>
      <c r="M49" s="121" t="str">
        <f aca="false">IF(L49=0,"",(L49/D49))</f>
        <v/>
      </c>
      <c r="N49" s="122" t="n">
        <f aca="false">SUM(J49-(H49*C57))</f>
        <v>0</v>
      </c>
      <c r="O49" s="122" t="n">
        <v>0</v>
      </c>
      <c r="P49" s="122" t="n">
        <f aca="false">N49+O49</f>
        <v>0</v>
      </c>
      <c r="Q49" s="123" t="str">
        <f aca="false">IF(P49=0,"",(P49/E49))</f>
        <v/>
      </c>
    </row>
    <row r="50" customFormat="false" ht="16" hidden="false" customHeight="false" outlineLevel="0" collapsed="false">
      <c r="B50" s="116" t="s">
        <v>165</v>
      </c>
      <c r="C50" s="105" t="n">
        <v>0</v>
      </c>
      <c r="D50" s="117" t="n">
        <f aca="false">SUM(C57*C50)</f>
        <v>0</v>
      </c>
      <c r="E50" s="117" t="n">
        <f aca="false">SUM(D50-(C50*C58))</f>
        <v>0</v>
      </c>
      <c r="F50" s="110"/>
      <c r="G50" s="110"/>
      <c r="H50" s="110" t="n">
        <f aca="false">F50+G50</f>
        <v>0</v>
      </c>
      <c r="I50" s="118" t="str">
        <f aca="false">IF(H50=0,"",(H50/C50))</f>
        <v/>
      </c>
      <c r="J50" s="119" t="n">
        <f aca="false">SUM(F50*C56)</f>
        <v>0</v>
      </c>
      <c r="K50" s="119" t="n">
        <f aca="false">SUM(G50*C57)</f>
        <v>0</v>
      </c>
      <c r="L50" s="120" t="n">
        <f aca="false">J50+K50</f>
        <v>0</v>
      </c>
      <c r="M50" s="121" t="str">
        <f aca="false">IF(L50=0,"",(L50/D50))</f>
        <v/>
      </c>
      <c r="N50" s="122" t="n">
        <f aca="false">SUM(J50-(H50*C57))</f>
        <v>0</v>
      </c>
      <c r="O50" s="122" t="n">
        <v>0</v>
      </c>
      <c r="P50" s="122" t="n">
        <f aca="false">N50+O50</f>
        <v>0</v>
      </c>
      <c r="Q50" s="123" t="str">
        <f aca="false">IF(P50=0,"",(P50/E50))</f>
        <v/>
      </c>
    </row>
    <row r="51" customFormat="false" ht="16" hidden="false" customHeight="false" outlineLevel="0" collapsed="false">
      <c r="B51" s="116"/>
      <c r="C51" s="125"/>
      <c r="D51" s="126"/>
      <c r="E51" s="127"/>
      <c r="F51" s="110"/>
      <c r="G51" s="110"/>
      <c r="H51" s="110" t="n">
        <f aca="false">F51+G51</f>
        <v>0</v>
      </c>
      <c r="I51" s="118" t="str">
        <f aca="false">IF(H51=0,"",(H51/C51))</f>
        <v/>
      </c>
      <c r="J51" s="120"/>
      <c r="K51" s="120"/>
      <c r="L51" s="120" t="n">
        <f aca="false">J51+K51</f>
        <v>0</v>
      </c>
      <c r="M51" s="121" t="str">
        <f aca="false">IF(L51=0,"",(L51/D51))</f>
        <v/>
      </c>
      <c r="N51" s="122"/>
      <c r="O51" s="122"/>
      <c r="P51" s="122" t="n">
        <f aca="false">N51+O51</f>
        <v>0</v>
      </c>
      <c r="Q51" s="123" t="str">
        <f aca="false">IF(P51=0,"",(P51/E51))</f>
        <v/>
      </c>
    </row>
    <row r="52" customFormat="false" ht="16" hidden="false" customHeight="false" outlineLevel="0" collapsed="false">
      <c r="B52" s="116"/>
      <c r="C52" s="125"/>
      <c r="D52" s="126"/>
      <c r="E52" s="127"/>
      <c r="F52" s="110"/>
      <c r="G52" s="110"/>
      <c r="H52" s="110" t="n">
        <f aca="false">F52+G52</f>
        <v>0</v>
      </c>
      <c r="I52" s="118" t="str">
        <f aca="false">IF(H52=0,"",(H52/C52))</f>
        <v/>
      </c>
      <c r="J52" s="120"/>
      <c r="K52" s="120"/>
      <c r="L52" s="120" t="n">
        <f aca="false">J52+K52</f>
        <v>0</v>
      </c>
      <c r="M52" s="121" t="str">
        <f aca="false">IF(L52=0,"",(L52/D52))</f>
        <v/>
      </c>
      <c r="N52" s="122"/>
      <c r="O52" s="122"/>
      <c r="P52" s="122" t="n">
        <f aca="false">N52+O52</f>
        <v>0</v>
      </c>
      <c r="Q52" s="123" t="str">
        <f aca="false">IF(P52=0,"",(P52/E52))</f>
        <v/>
      </c>
    </row>
    <row r="53" customFormat="false" ht="17" hidden="false" customHeight="false" outlineLevel="0" collapsed="false">
      <c r="B53" s="128"/>
      <c r="C53" s="129"/>
      <c r="D53" s="130"/>
      <c r="E53" s="131"/>
      <c r="F53" s="132"/>
      <c r="G53" s="132"/>
      <c r="H53" s="110" t="n">
        <f aca="false">F53+G53</f>
        <v>0</v>
      </c>
      <c r="I53" s="118" t="str">
        <f aca="false">IF(H53=0,"",(H53/C53))</f>
        <v/>
      </c>
      <c r="J53" s="133"/>
      <c r="K53" s="133"/>
      <c r="L53" s="120" t="n">
        <f aca="false">J53+K53</f>
        <v>0</v>
      </c>
      <c r="M53" s="121" t="str">
        <f aca="false">IF(L53=0,"",(L53/D53))</f>
        <v/>
      </c>
      <c r="N53" s="134"/>
      <c r="O53" s="134"/>
      <c r="P53" s="122" t="n">
        <f aca="false">N53+O53</f>
        <v>0</v>
      </c>
      <c r="Q53" s="123" t="str">
        <f aca="false">IF(P53=0,"",(P53/E53))</f>
        <v/>
      </c>
    </row>
    <row r="54" customFormat="false" ht="17" hidden="false" customHeight="false" outlineLevel="0" collapsed="false">
      <c r="B54" s="135" t="s">
        <v>162</v>
      </c>
      <c r="C54" s="136" t="n">
        <f aca="false">SUM(C45:C53)</f>
        <v>6</v>
      </c>
      <c r="D54" s="137" t="n">
        <f aca="false">SUM(D45:D53)</f>
        <v>35.7</v>
      </c>
      <c r="E54" s="137" t="n">
        <f aca="false">SUM(E45:E53)</f>
        <v>18.96</v>
      </c>
      <c r="F54" s="138" t="n">
        <f aca="false">SUM(F46:F53)</f>
        <v>8</v>
      </c>
      <c r="G54" s="138" t="n">
        <f aca="false">SUM(G46:G53)</f>
        <v>0</v>
      </c>
      <c r="H54" s="138" t="n">
        <f aca="false">SUM(H46:H53)</f>
        <v>8</v>
      </c>
      <c r="I54" s="139" t="n">
        <f aca="false">(H54/C54)</f>
        <v>1.33333333333333</v>
      </c>
      <c r="J54" s="140" t="n">
        <f aca="false">SUM(J46:J53)</f>
        <v>47.6</v>
      </c>
      <c r="K54" s="140" t="n">
        <f aca="false">SUM(K46:K53)</f>
        <v>0</v>
      </c>
      <c r="L54" s="140" t="n">
        <f aca="false">SUM(L46:L53)</f>
        <v>47.6</v>
      </c>
      <c r="M54" s="141" t="n">
        <f aca="false">SUM(L54/D54)</f>
        <v>1.33333333333333</v>
      </c>
      <c r="N54" s="140" t="n">
        <f aca="false">SUM(N46:N53)</f>
        <v>25.28</v>
      </c>
      <c r="O54" s="140" t="n">
        <f aca="false">SUM(O46:O53)</f>
        <v>0</v>
      </c>
      <c r="P54" s="140" t="n">
        <f aca="false">SUM(P46:P53)</f>
        <v>25.28</v>
      </c>
      <c r="Q54" s="141" t="n">
        <f aca="false">SUM(P54/E54)</f>
        <v>1.33333333333333</v>
      </c>
    </row>
    <row r="55" customFormat="false" ht="13" hidden="false" customHeight="false" outlineLevel="0" collapsed="false">
      <c r="E55" s="99"/>
      <c r="I55" s="100"/>
      <c r="P55" s="100"/>
    </row>
    <row r="56" customFormat="false" ht="13" hidden="false" customHeight="false" outlineLevel="0" collapsed="false">
      <c r="B56" s="10" t="s">
        <v>163</v>
      </c>
      <c r="C56" s="67" t="n">
        <v>5.95</v>
      </c>
      <c r="E56" s="99"/>
      <c r="I56" s="100"/>
      <c r="P56" s="100"/>
    </row>
    <row r="57" customFormat="false" ht="13" hidden="false" customHeight="false" outlineLevel="0" collapsed="false">
      <c r="B57" s="10" t="s">
        <v>164</v>
      </c>
      <c r="C57" s="67" t="n">
        <v>2.79</v>
      </c>
      <c r="E57" s="99"/>
      <c r="I57" s="100"/>
      <c r="P57" s="100"/>
    </row>
    <row r="60" customFormat="false" ht="16" hidden="false" customHeight="false" outlineLevel="0" collapsed="false">
      <c r="B60" s="97" t="s">
        <v>145</v>
      </c>
      <c r="C60" s="98" t="s">
        <v>146</v>
      </c>
      <c r="D60" s="98"/>
      <c r="E60" s="99"/>
      <c r="F60" s="46"/>
      <c r="G60" s="46"/>
      <c r="I60" s="100"/>
      <c r="J60" s="46"/>
      <c r="K60" s="46"/>
      <c r="N60" s="46"/>
      <c r="O60" s="46"/>
      <c r="P60" s="100"/>
    </row>
    <row r="61" customFormat="false" ht="16" hidden="false" customHeight="false" outlineLevel="0" collapsed="false">
      <c r="B61" s="97" t="s">
        <v>147</v>
      </c>
      <c r="C61" s="101" t="n">
        <v>19</v>
      </c>
      <c r="E61" s="99"/>
      <c r="I61" s="100"/>
      <c r="P61" s="100"/>
    </row>
    <row r="62" customFormat="false" ht="16" hidden="false" customHeight="false" outlineLevel="0" collapsed="false">
      <c r="B62" s="102"/>
      <c r="C62" s="103"/>
      <c r="D62" s="46"/>
      <c r="E62" s="104"/>
      <c r="I62" s="100"/>
      <c r="P62" s="100"/>
    </row>
    <row r="63" customFormat="false" ht="13" hidden="false" customHeight="true" outlineLevel="0" collapsed="false">
      <c r="B63" s="105" t="s">
        <v>148</v>
      </c>
      <c r="C63" s="106" t="s">
        <v>149</v>
      </c>
      <c r="D63" s="106" t="s">
        <v>150</v>
      </c>
      <c r="E63" s="106" t="s">
        <v>151</v>
      </c>
      <c r="F63" s="107" t="s">
        <v>152</v>
      </c>
      <c r="G63" s="107"/>
      <c r="H63" s="107"/>
      <c r="I63" s="107"/>
      <c r="J63" s="108" t="s">
        <v>44</v>
      </c>
      <c r="K63" s="108"/>
      <c r="L63" s="108"/>
      <c r="M63" s="108"/>
      <c r="N63" s="109" t="s">
        <v>153</v>
      </c>
      <c r="O63" s="109"/>
      <c r="P63" s="109"/>
      <c r="Q63" s="109"/>
    </row>
    <row r="64" customFormat="false" ht="16" hidden="false" customHeight="false" outlineLevel="0" collapsed="false">
      <c r="B64" s="105"/>
      <c r="C64" s="106"/>
      <c r="D64" s="106"/>
      <c r="E64" s="106"/>
      <c r="F64" s="110" t="s">
        <v>154</v>
      </c>
      <c r="G64" s="110" t="s">
        <v>155</v>
      </c>
      <c r="H64" s="110" t="s">
        <v>156</v>
      </c>
      <c r="I64" s="111" t="s">
        <v>157</v>
      </c>
      <c r="J64" s="112" t="s">
        <v>154</v>
      </c>
      <c r="K64" s="112" t="s">
        <v>155</v>
      </c>
      <c r="L64" s="108" t="s">
        <v>156</v>
      </c>
      <c r="M64" s="113" t="s">
        <v>157</v>
      </c>
      <c r="N64" s="114" t="s">
        <v>154</v>
      </c>
      <c r="O64" s="114" t="s">
        <v>155</v>
      </c>
      <c r="P64" s="114" t="s">
        <v>156</v>
      </c>
      <c r="Q64" s="115" t="s">
        <v>157</v>
      </c>
    </row>
    <row r="65" customFormat="false" ht="16" hidden="false" customHeight="false" outlineLevel="0" collapsed="false">
      <c r="B65" s="116" t="s">
        <v>158</v>
      </c>
      <c r="C65" s="105" t="n">
        <v>2</v>
      </c>
      <c r="D65" s="117" t="n">
        <f aca="false">SUM(C65*C75)</f>
        <v>11.9</v>
      </c>
      <c r="E65" s="117" t="n">
        <f aca="false">SUM(D65-(C65*C76))</f>
        <v>6.32</v>
      </c>
      <c r="F65" s="110" t="n">
        <v>3</v>
      </c>
      <c r="G65" s="110" t="n">
        <v>0</v>
      </c>
      <c r="H65" s="110" t="n">
        <f aca="false">F65+G65</f>
        <v>3</v>
      </c>
      <c r="I65" s="118" t="n">
        <f aca="false">IF(H65=0,"",(H65/C65))</f>
        <v>1.5</v>
      </c>
      <c r="J65" s="119" t="n">
        <f aca="false">SUM(F65*C75)</f>
        <v>17.85</v>
      </c>
      <c r="K65" s="119" t="n">
        <f aca="false">SUM(G65*C75)</f>
        <v>0</v>
      </c>
      <c r="L65" s="120" t="n">
        <f aca="false">J65+K65</f>
        <v>17.85</v>
      </c>
      <c r="M65" s="121" t="n">
        <f aca="false">IF(L65=0,"",(L65/D65))</f>
        <v>1.5</v>
      </c>
      <c r="N65" s="122" t="n">
        <f aca="false">SUM(J65-(H65*C76))</f>
        <v>9.48</v>
      </c>
      <c r="O65" s="122" t="n">
        <v>0</v>
      </c>
      <c r="P65" s="122" t="n">
        <f aca="false">N65+O65</f>
        <v>9.48</v>
      </c>
      <c r="Q65" s="123" t="n">
        <f aca="false">IF(P65=0,"",(P65/E65))</f>
        <v>1.5</v>
      </c>
    </row>
    <row r="66" customFormat="false" ht="16" hidden="false" customHeight="false" outlineLevel="0" collapsed="false">
      <c r="B66" s="116" t="s">
        <v>159</v>
      </c>
      <c r="C66" s="105" t="n">
        <v>2</v>
      </c>
      <c r="D66" s="117" t="n">
        <f aca="false">SUM(C75*C66)</f>
        <v>11.9</v>
      </c>
      <c r="E66" s="117" t="n">
        <f aca="false">SUM(D66-(C66*C76))</f>
        <v>6.32</v>
      </c>
      <c r="F66" s="110" t="n">
        <v>2</v>
      </c>
      <c r="G66" s="110" t="n">
        <v>0</v>
      </c>
      <c r="H66" s="110" t="n">
        <f aca="false">F66+G66</f>
        <v>2</v>
      </c>
      <c r="I66" s="118" t="n">
        <f aca="false">IF(H66=0,"",(H66/C66))</f>
        <v>1</v>
      </c>
      <c r="J66" s="119" t="n">
        <f aca="false">SUM(F66*C75)</f>
        <v>11.9</v>
      </c>
      <c r="K66" s="119" t="n">
        <f aca="false">SUM(G66*C75)</f>
        <v>0</v>
      </c>
      <c r="L66" s="120" t="n">
        <f aca="false">J66+K66</f>
        <v>11.9</v>
      </c>
      <c r="M66" s="121" t="n">
        <f aca="false">IF(L66=0,"",(L66/D66))</f>
        <v>1</v>
      </c>
      <c r="N66" s="122" t="n">
        <f aca="false">SUM(J66-(H66*C76))</f>
        <v>6.32</v>
      </c>
      <c r="O66" s="122" t="n">
        <v>0</v>
      </c>
      <c r="P66" s="122" t="n">
        <f aca="false">N66+O66</f>
        <v>6.32</v>
      </c>
      <c r="Q66" s="123" t="n">
        <f aca="false">IF(P66=0,"",(P66/E66))</f>
        <v>1</v>
      </c>
    </row>
    <row r="67" customFormat="false" ht="16" hidden="false" customHeight="false" outlineLevel="0" collapsed="false">
      <c r="B67" s="116" t="s">
        <v>160</v>
      </c>
      <c r="C67" s="124" t="n">
        <v>2</v>
      </c>
      <c r="D67" s="117" t="n">
        <f aca="false">SUM(C75*C67)</f>
        <v>11.9</v>
      </c>
      <c r="E67" s="117" t="n">
        <f aca="false">SUM(D67-(C67*C76))</f>
        <v>6.32</v>
      </c>
      <c r="F67" s="110" t="n">
        <v>3</v>
      </c>
      <c r="G67" s="110" t="n">
        <v>0</v>
      </c>
      <c r="H67" s="110" t="n">
        <f aca="false">F67+G67</f>
        <v>3</v>
      </c>
      <c r="I67" s="118" t="n">
        <f aca="false">IF(H67=0,"",(H67/C67))</f>
        <v>1.5</v>
      </c>
      <c r="J67" s="119" t="n">
        <f aca="false">SUM(F67*C75)</f>
        <v>17.85</v>
      </c>
      <c r="K67" s="119" t="n">
        <f aca="false">SUM(G67*C75)</f>
        <v>0</v>
      </c>
      <c r="L67" s="120" t="n">
        <f aca="false">J67+K67</f>
        <v>17.85</v>
      </c>
      <c r="M67" s="121" t="n">
        <f aca="false">IF(L67=0,"",(L67/D67))</f>
        <v>1.5</v>
      </c>
      <c r="N67" s="122" t="n">
        <f aca="false">SUM(J67-(H67*C76))</f>
        <v>9.48</v>
      </c>
      <c r="O67" s="122" t="n">
        <v>0</v>
      </c>
      <c r="P67" s="122" t="n">
        <f aca="false">N67+O67</f>
        <v>9.48</v>
      </c>
      <c r="Q67" s="123" t="n">
        <f aca="false">IF(P67=0,"",(P67/E67))</f>
        <v>1.5</v>
      </c>
    </row>
    <row r="68" customFormat="false" ht="16" hidden="false" customHeight="false" outlineLevel="0" collapsed="false">
      <c r="B68" s="116" t="s">
        <v>165</v>
      </c>
      <c r="C68" s="105"/>
      <c r="D68" s="117"/>
      <c r="E68" s="117"/>
      <c r="F68" s="110" t="n">
        <v>0</v>
      </c>
      <c r="G68" s="110" t="n">
        <v>0</v>
      </c>
      <c r="H68" s="110" t="n">
        <f aca="false">F68+G68</f>
        <v>0</v>
      </c>
      <c r="I68" s="118" t="str">
        <f aca="false">IF(H68=0,"",(H68/C68))</f>
        <v/>
      </c>
      <c r="J68" s="119" t="n">
        <f aca="false">SUM(F68*C75)</f>
        <v>0</v>
      </c>
      <c r="K68" s="119" t="n">
        <f aca="false">SUM(G68*C75)</f>
        <v>0</v>
      </c>
      <c r="L68" s="120" t="n">
        <f aca="false">J68+K68</f>
        <v>0</v>
      </c>
      <c r="M68" s="121" t="str">
        <f aca="false">IF(L68=0,"",(L68/D68))</f>
        <v/>
      </c>
      <c r="N68" s="122" t="n">
        <f aca="false">SUM(J68-(H68*C76))</f>
        <v>0</v>
      </c>
      <c r="O68" s="122" t="n">
        <v>0</v>
      </c>
      <c r="P68" s="122" t="n">
        <f aca="false">N68+O68</f>
        <v>0</v>
      </c>
      <c r="Q68" s="123" t="str">
        <f aca="false">IF(P68=0,"",(P68/E68))</f>
        <v/>
      </c>
    </row>
    <row r="69" customFormat="false" ht="16" hidden="false" customHeight="false" outlineLevel="0" collapsed="false">
      <c r="B69" s="116"/>
      <c r="C69" s="105"/>
      <c r="D69" s="117"/>
      <c r="E69" s="117"/>
      <c r="F69" s="110"/>
      <c r="G69" s="110"/>
      <c r="H69" s="110" t="n">
        <f aca="false">F69+G69</f>
        <v>0</v>
      </c>
      <c r="I69" s="118" t="str">
        <f aca="false">IF(H69=0,"",(H69/C69))</f>
        <v/>
      </c>
      <c r="J69" s="119" t="n">
        <f aca="false">SUM(F69*C75)</f>
        <v>0</v>
      </c>
      <c r="K69" s="119" t="n">
        <f aca="false">SUM(G69*C76)</f>
        <v>0</v>
      </c>
      <c r="L69" s="120" t="n">
        <f aca="false">J69+K69</f>
        <v>0</v>
      </c>
      <c r="M69" s="121" t="str">
        <f aca="false">IF(L69=0,"",(L69/D69))</f>
        <v/>
      </c>
      <c r="N69" s="122" t="n">
        <f aca="false">SUM(J69-(H69*C76))</f>
        <v>0</v>
      </c>
      <c r="O69" s="122" t="n">
        <v>0</v>
      </c>
      <c r="P69" s="122" t="n">
        <f aca="false">N69+O69</f>
        <v>0</v>
      </c>
      <c r="Q69" s="123" t="str">
        <f aca="false">IF(P69=0,"",(P69/E69))</f>
        <v/>
      </c>
    </row>
    <row r="70" customFormat="false" ht="16" hidden="false" customHeight="false" outlineLevel="0" collapsed="false">
      <c r="B70" s="116"/>
      <c r="C70" s="125"/>
      <c r="D70" s="126"/>
      <c r="E70" s="127"/>
      <c r="F70" s="110"/>
      <c r="G70" s="110"/>
      <c r="H70" s="110" t="n">
        <f aca="false">F70+G70</f>
        <v>0</v>
      </c>
      <c r="I70" s="118" t="str">
        <f aca="false">IF(H70=0,"",(H70/C70))</f>
        <v/>
      </c>
      <c r="J70" s="120"/>
      <c r="K70" s="120"/>
      <c r="L70" s="120" t="n">
        <f aca="false">J70+K70</f>
        <v>0</v>
      </c>
      <c r="M70" s="121" t="str">
        <f aca="false">IF(L70=0,"",(L70/D70))</f>
        <v/>
      </c>
      <c r="N70" s="122"/>
      <c r="O70" s="122"/>
      <c r="P70" s="122" t="n">
        <f aca="false">N70+O70</f>
        <v>0</v>
      </c>
      <c r="Q70" s="123" t="str">
        <f aca="false">IF(P70=0,"",(P70/E70))</f>
        <v/>
      </c>
    </row>
    <row r="71" customFormat="false" ht="16" hidden="false" customHeight="false" outlineLevel="0" collapsed="false">
      <c r="B71" s="116"/>
      <c r="C71" s="125"/>
      <c r="D71" s="126"/>
      <c r="E71" s="127"/>
      <c r="F71" s="110"/>
      <c r="G71" s="110"/>
      <c r="H71" s="110" t="n">
        <f aca="false">F71+G71</f>
        <v>0</v>
      </c>
      <c r="I71" s="118" t="str">
        <f aca="false">IF(H71=0,"",(H71/C71))</f>
        <v/>
      </c>
      <c r="J71" s="120"/>
      <c r="K71" s="120"/>
      <c r="L71" s="120" t="n">
        <f aca="false">J71+K71</f>
        <v>0</v>
      </c>
      <c r="M71" s="121" t="str">
        <f aca="false">IF(L71=0,"",(L71/D71))</f>
        <v/>
      </c>
      <c r="N71" s="122"/>
      <c r="O71" s="122"/>
      <c r="P71" s="122" t="n">
        <f aca="false">N71+O71</f>
        <v>0</v>
      </c>
      <c r="Q71" s="123" t="str">
        <f aca="false">IF(P71=0,"",(P71/E71))</f>
        <v/>
      </c>
    </row>
    <row r="72" customFormat="false" ht="17" hidden="false" customHeight="false" outlineLevel="0" collapsed="false">
      <c r="B72" s="128"/>
      <c r="C72" s="129"/>
      <c r="D72" s="130"/>
      <c r="E72" s="131"/>
      <c r="F72" s="132"/>
      <c r="G72" s="132"/>
      <c r="H72" s="110" t="n">
        <f aca="false">F72+G72</f>
        <v>0</v>
      </c>
      <c r="I72" s="118" t="str">
        <f aca="false">IF(H72=0,"",(H72/C72))</f>
        <v/>
      </c>
      <c r="J72" s="133"/>
      <c r="K72" s="133"/>
      <c r="L72" s="120" t="n">
        <f aca="false">J72+K72</f>
        <v>0</v>
      </c>
      <c r="M72" s="121" t="str">
        <f aca="false">IF(L72=0,"",(L72/D72))</f>
        <v/>
      </c>
      <c r="N72" s="134"/>
      <c r="O72" s="134"/>
      <c r="P72" s="122" t="n">
        <f aca="false">N72+O72</f>
        <v>0</v>
      </c>
      <c r="Q72" s="123" t="str">
        <f aca="false">IF(P72=0,"",(P72/E72))</f>
        <v/>
      </c>
    </row>
    <row r="73" customFormat="false" ht="17" hidden="false" customHeight="false" outlineLevel="0" collapsed="false">
      <c r="B73" s="135" t="s">
        <v>162</v>
      </c>
      <c r="C73" s="136" t="n">
        <f aca="false">SUM(C64:C72)</f>
        <v>6</v>
      </c>
      <c r="D73" s="137" t="n">
        <f aca="false">SUM(D64:D72)</f>
        <v>35.7</v>
      </c>
      <c r="E73" s="137" t="n">
        <f aca="false">SUM(E64:E72)</f>
        <v>18.96</v>
      </c>
      <c r="F73" s="138" t="n">
        <f aca="false">SUM(F65:F72)</f>
        <v>8</v>
      </c>
      <c r="G73" s="138" t="n">
        <f aca="false">SUM(G65:G72)</f>
        <v>0</v>
      </c>
      <c r="H73" s="138" t="n">
        <f aca="false">SUM(H65:H72)</f>
        <v>8</v>
      </c>
      <c r="I73" s="139" t="n">
        <f aca="false">(H73/C73)</f>
        <v>1.33333333333333</v>
      </c>
      <c r="J73" s="140" t="n">
        <f aca="false">SUM(J65:J72)</f>
        <v>47.6</v>
      </c>
      <c r="K73" s="140" t="n">
        <f aca="false">SUM(K65:K72)</f>
        <v>0</v>
      </c>
      <c r="L73" s="140" t="n">
        <f aca="false">SUM(L65:L72)</f>
        <v>47.6</v>
      </c>
      <c r="M73" s="141" t="n">
        <f aca="false">SUM(L73/D73)</f>
        <v>1.33333333333333</v>
      </c>
      <c r="N73" s="140" t="n">
        <f aca="false">SUM(N65:N72)</f>
        <v>25.28</v>
      </c>
      <c r="O73" s="140" t="n">
        <f aca="false">SUM(O65:O72)</f>
        <v>0</v>
      </c>
      <c r="P73" s="140" t="n">
        <f aca="false">SUM(P65:P72)</f>
        <v>25.28</v>
      </c>
      <c r="Q73" s="141" t="n">
        <f aca="false">SUM(P73/E73)</f>
        <v>1.33333333333333</v>
      </c>
    </row>
    <row r="74" customFormat="false" ht="13" hidden="false" customHeight="false" outlineLevel="0" collapsed="false">
      <c r="E74" s="99"/>
      <c r="I74" s="100"/>
      <c r="P74" s="100"/>
    </row>
    <row r="75" customFormat="false" ht="13" hidden="false" customHeight="false" outlineLevel="0" collapsed="false">
      <c r="B75" s="10" t="s">
        <v>163</v>
      </c>
      <c r="C75" s="67" t="n">
        <v>5.95</v>
      </c>
      <c r="E75" s="99"/>
      <c r="I75" s="100"/>
      <c r="P75" s="100"/>
    </row>
    <row r="76" customFormat="false" ht="13" hidden="false" customHeight="false" outlineLevel="0" collapsed="false">
      <c r="B76" s="10" t="s">
        <v>164</v>
      </c>
      <c r="C76" s="67" t="n">
        <v>2.79</v>
      </c>
      <c r="E76" s="99"/>
      <c r="I76" s="100"/>
      <c r="P76" s="100"/>
    </row>
    <row r="79" customFormat="false" ht="16" hidden="false" customHeight="false" outlineLevel="0" collapsed="false">
      <c r="B79" s="97" t="s">
        <v>145</v>
      </c>
      <c r="C79" s="98" t="s">
        <v>146</v>
      </c>
      <c r="D79" s="98"/>
      <c r="E79" s="99"/>
      <c r="F79" s="46"/>
      <c r="G79" s="46"/>
      <c r="I79" s="100"/>
      <c r="J79" s="46"/>
      <c r="K79" s="46"/>
      <c r="N79" s="46"/>
      <c r="O79" s="46"/>
      <c r="P79" s="100"/>
    </row>
    <row r="80" customFormat="false" ht="16" hidden="false" customHeight="false" outlineLevel="0" collapsed="false">
      <c r="B80" s="97" t="s">
        <v>147</v>
      </c>
      <c r="C80" s="101" t="n">
        <v>20</v>
      </c>
      <c r="E80" s="99"/>
      <c r="I80" s="100"/>
      <c r="P80" s="100"/>
    </row>
    <row r="81" customFormat="false" ht="16" hidden="false" customHeight="false" outlineLevel="0" collapsed="false">
      <c r="B81" s="102"/>
      <c r="C81" s="103"/>
      <c r="D81" s="46"/>
      <c r="E81" s="104"/>
      <c r="I81" s="100"/>
      <c r="P81" s="100"/>
    </row>
    <row r="82" customFormat="false" ht="13" hidden="false" customHeight="true" outlineLevel="0" collapsed="false">
      <c r="B82" s="105" t="s">
        <v>148</v>
      </c>
      <c r="C82" s="106" t="s">
        <v>149</v>
      </c>
      <c r="D82" s="106" t="s">
        <v>150</v>
      </c>
      <c r="E82" s="106" t="s">
        <v>151</v>
      </c>
      <c r="F82" s="107" t="s">
        <v>152</v>
      </c>
      <c r="G82" s="107"/>
      <c r="H82" s="107"/>
      <c r="I82" s="107"/>
      <c r="J82" s="108" t="s">
        <v>44</v>
      </c>
      <c r="K82" s="108"/>
      <c r="L82" s="108"/>
      <c r="M82" s="108"/>
      <c r="N82" s="109" t="s">
        <v>153</v>
      </c>
      <c r="O82" s="109"/>
      <c r="P82" s="109"/>
      <c r="Q82" s="109"/>
    </row>
    <row r="83" customFormat="false" ht="16" hidden="false" customHeight="false" outlineLevel="0" collapsed="false">
      <c r="B83" s="105"/>
      <c r="C83" s="106"/>
      <c r="D83" s="106"/>
      <c r="E83" s="106"/>
      <c r="F83" s="110" t="s">
        <v>154</v>
      </c>
      <c r="G83" s="110" t="s">
        <v>155</v>
      </c>
      <c r="H83" s="110" t="s">
        <v>156</v>
      </c>
      <c r="I83" s="111" t="s">
        <v>157</v>
      </c>
      <c r="J83" s="112" t="s">
        <v>154</v>
      </c>
      <c r="K83" s="112" t="s">
        <v>155</v>
      </c>
      <c r="L83" s="108" t="s">
        <v>156</v>
      </c>
      <c r="M83" s="113" t="s">
        <v>157</v>
      </c>
      <c r="N83" s="114" t="s">
        <v>154</v>
      </c>
      <c r="O83" s="114" t="s">
        <v>155</v>
      </c>
      <c r="P83" s="114" t="s">
        <v>156</v>
      </c>
      <c r="Q83" s="115" t="s">
        <v>157</v>
      </c>
    </row>
    <row r="84" customFormat="false" ht="16" hidden="false" customHeight="false" outlineLevel="0" collapsed="false">
      <c r="B84" s="116" t="s">
        <v>158</v>
      </c>
      <c r="C84" s="105" t="n">
        <v>1</v>
      </c>
      <c r="D84" s="117" t="n">
        <f aca="false">SUM(C84*C94)</f>
        <v>5.95</v>
      </c>
      <c r="E84" s="117" t="n">
        <f aca="false">SUM(D84-(C84*C95))</f>
        <v>3.16</v>
      </c>
      <c r="F84" s="110" t="n">
        <v>1</v>
      </c>
      <c r="G84" s="110" t="n">
        <v>0</v>
      </c>
      <c r="H84" s="110" t="n">
        <f aca="false">F84+G84</f>
        <v>1</v>
      </c>
      <c r="I84" s="118" t="n">
        <f aca="false">IF(H84=0,"",(H84/C84))</f>
        <v>1</v>
      </c>
      <c r="J84" s="119" t="n">
        <f aca="false">SUM(F84*C94)</f>
        <v>5.95</v>
      </c>
      <c r="K84" s="119" t="n">
        <f aca="false">SUM(G84*C94)</f>
        <v>0</v>
      </c>
      <c r="L84" s="120" t="n">
        <f aca="false">J84+K84</f>
        <v>5.95</v>
      </c>
      <c r="M84" s="121" t="n">
        <f aca="false">IF(L84=0,"",(L84/D84))</f>
        <v>1</v>
      </c>
      <c r="N84" s="122" t="n">
        <f aca="false">SUM(J84-(H84*C95))</f>
        <v>3.16</v>
      </c>
      <c r="O84" s="122" t="n">
        <v>0</v>
      </c>
      <c r="P84" s="122" t="n">
        <f aca="false">N84+O84</f>
        <v>3.16</v>
      </c>
      <c r="Q84" s="123" t="n">
        <f aca="false">IF(P84=0,"",(P84/E84))</f>
        <v>1</v>
      </c>
    </row>
    <row r="85" customFormat="false" ht="16" hidden="false" customHeight="false" outlineLevel="0" collapsed="false">
      <c r="B85" s="116" t="s">
        <v>159</v>
      </c>
      <c r="C85" s="105" t="n">
        <v>1</v>
      </c>
      <c r="D85" s="117" t="n">
        <f aca="false">SUM(C94*C85)</f>
        <v>5.95</v>
      </c>
      <c r="E85" s="117" t="n">
        <f aca="false">SUM(D85-(C85*C95))</f>
        <v>3.16</v>
      </c>
      <c r="F85" s="110" t="n">
        <v>1</v>
      </c>
      <c r="G85" s="110" t="n">
        <v>0</v>
      </c>
      <c r="H85" s="110" t="n">
        <f aca="false">F85+G85</f>
        <v>1</v>
      </c>
      <c r="I85" s="118" t="n">
        <f aca="false">IF(H85=0,"",(H85/C85))</f>
        <v>1</v>
      </c>
      <c r="J85" s="119" t="n">
        <f aca="false">SUM(F85*C94)</f>
        <v>5.95</v>
      </c>
      <c r="K85" s="119" t="n">
        <f aca="false">SUM(G85*C94)</f>
        <v>0</v>
      </c>
      <c r="L85" s="120" t="n">
        <f aca="false">J85+K85</f>
        <v>5.95</v>
      </c>
      <c r="M85" s="121" t="n">
        <f aca="false">IF(L85=0,"",(L85/D85))</f>
        <v>1</v>
      </c>
      <c r="N85" s="122" t="n">
        <f aca="false">SUM(J85-(H85*C95))</f>
        <v>3.16</v>
      </c>
      <c r="O85" s="122" t="n">
        <v>0</v>
      </c>
      <c r="P85" s="122" t="n">
        <f aca="false">N85+O85</f>
        <v>3.16</v>
      </c>
      <c r="Q85" s="123" t="n">
        <f aca="false">IF(P85=0,"",(P85/E85))</f>
        <v>1</v>
      </c>
    </row>
    <row r="86" customFormat="false" ht="16" hidden="false" customHeight="false" outlineLevel="0" collapsed="false">
      <c r="B86" s="116" t="s">
        <v>160</v>
      </c>
      <c r="C86" s="124" t="n">
        <v>1</v>
      </c>
      <c r="D86" s="117" t="n">
        <f aca="false">SUM(C94*C86)</f>
        <v>5.95</v>
      </c>
      <c r="E86" s="117" t="n">
        <f aca="false">SUM(D86-(C86*C95))</f>
        <v>3.16</v>
      </c>
      <c r="F86" s="110" t="n">
        <v>2</v>
      </c>
      <c r="G86" s="110" t="n">
        <v>0</v>
      </c>
      <c r="H86" s="110" t="n">
        <f aca="false">F86+G86</f>
        <v>2</v>
      </c>
      <c r="I86" s="118" t="n">
        <f aca="false">IF(H86=0,"",(H86/C86))</f>
        <v>2</v>
      </c>
      <c r="J86" s="119" t="n">
        <f aca="false">SUM(F86*C94)</f>
        <v>11.9</v>
      </c>
      <c r="K86" s="119" t="n">
        <f aca="false">SUM(G86*C94)</f>
        <v>0</v>
      </c>
      <c r="L86" s="120" t="n">
        <f aca="false">J86+K86</f>
        <v>11.9</v>
      </c>
      <c r="M86" s="121" t="n">
        <f aca="false">IF(L86=0,"",(L86/D86))</f>
        <v>2</v>
      </c>
      <c r="N86" s="122" t="n">
        <f aca="false">SUM(J86-(H86*C95))</f>
        <v>6.32</v>
      </c>
      <c r="O86" s="122" t="n">
        <v>0</v>
      </c>
      <c r="P86" s="122" t="n">
        <f aca="false">N86+O86</f>
        <v>6.32</v>
      </c>
      <c r="Q86" s="123" t="n">
        <f aca="false">IF(P86=0,"",(P86/E86))</f>
        <v>2</v>
      </c>
    </row>
    <row r="87" customFormat="false" ht="16" hidden="false" customHeight="false" outlineLevel="0" collapsed="false">
      <c r="B87" s="116" t="s">
        <v>165</v>
      </c>
      <c r="C87" s="105"/>
      <c r="D87" s="117"/>
      <c r="E87" s="117"/>
      <c r="F87" s="110" t="n">
        <v>0</v>
      </c>
      <c r="G87" s="110" t="n">
        <v>0</v>
      </c>
      <c r="H87" s="110" t="n">
        <f aca="false">F87+G87</f>
        <v>0</v>
      </c>
      <c r="I87" s="118" t="str">
        <f aca="false">IF(H87=0,"",(H87/C87))</f>
        <v/>
      </c>
      <c r="J87" s="119" t="n">
        <f aca="false">SUM(F87*C94)</f>
        <v>0</v>
      </c>
      <c r="K87" s="119" t="n">
        <f aca="false">SUM(G87*C94)</f>
        <v>0</v>
      </c>
      <c r="L87" s="120" t="n">
        <f aca="false">J87+K87</f>
        <v>0</v>
      </c>
      <c r="M87" s="121" t="str">
        <f aca="false">IF(L87=0,"",(L87/D87))</f>
        <v/>
      </c>
      <c r="N87" s="122" t="n">
        <f aca="false">SUM(J87-(H87*C95))</f>
        <v>0</v>
      </c>
      <c r="O87" s="122" t="n">
        <v>0</v>
      </c>
      <c r="P87" s="122" t="n">
        <f aca="false">N87+O87</f>
        <v>0</v>
      </c>
      <c r="Q87" s="123" t="str">
        <f aca="false">IF(P87=0,"",(P87/E87))</f>
        <v/>
      </c>
    </row>
    <row r="88" customFormat="false" ht="16" hidden="false" customHeight="false" outlineLevel="0" collapsed="false">
      <c r="B88" s="116"/>
      <c r="C88" s="105"/>
      <c r="D88" s="117"/>
      <c r="E88" s="117"/>
      <c r="F88" s="110"/>
      <c r="G88" s="110"/>
      <c r="H88" s="110" t="n">
        <f aca="false">F88+G88</f>
        <v>0</v>
      </c>
      <c r="I88" s="118" t="str">
        <f aca="false">IF(H88=0,"",(H88/C88))</f>
        <v/>
      </c>
      <c r="J88" s="119" t="n">
        <f aca="false">SUM(F88*C94)</f>
        <v>0</v>
      </c>
      <c r="K88" s="119" t="n">
        <f aca="false">SUM(G88*C95)</f>
        <v>0</v>
      </c>
      <c r="L88" s="120" t="n">
        <f aca="false">J88+K88</f>
        <v>0</v>
      </c>
      <c r="M88" s="121" t="str">
        <f aca="false">IF(L88=0,"",(L88/D88))</f>
        <v/>
      </c>
      <c r="N88" s="122" t="n">
        <f aca="false">SUM(J88-(H88*C95))</f>
        <v>0</v>
      </c>
      <c r="O88" s="122" t="n">
        <v>0</v>
      </c>
      <c r="P88" s="122" t="n">
        <f aca="false">N88+O88</f>
        <v>0</v>
      </c>
      <c r="Q88" s="123" t="str">
        <f aca="false">IF(P88=0,"",(P88/E88))</f>
        <v/>
      </c>
    </row>
    <row r="89" customFormat="false" ht="16" hidden="false" customHeight="false" outlineLevel="0" collapsed="false">
      <c r="B89" s="116"/>
      <c r="C89" s="125"/>
      <c r="D89" s="126"/>
      <c r="E89" s="127"/>
      <c r="F89" s="110"/>
      <c r="G89" s="110"/>
      <c r="H89" s="110" t="n">
        <f aca="false">F89+G89</f>
        <v>0</v>
      </c>
      <c r="I89" s="118" t="str">
        <f aca="false">IF(H89=0,"",(H89/C89))</f>
        <v/>
      </c>
      <c r="J89" s="120"/>
      <c r="K89" s="120"/>
      <c r="L89" s="120" t="n">
        <f aca="false">J89+K89</f>
        <v>0</v>
      </c>
      <c r="M89" s="121" t="str">
        <f aca="false">IF(L89=0,"",(L89/D89))</f>
        <v/>
      </c>
      <c r="N89" s="122"/>
      <c r="O89" s="122"/>
      <c r="P89" s="122" t="n">
        <f aca="false">N89+O89</f>
        <v>0</v>
      </c>
      <c r="Q89" s="123" t="str">
        <f aca="false">IF(P89=0,"",(P89/E89))</f>
        <v/>
      </c>
    </row>
    <row r="90" customFormat="false" ht="16" hidden="false" customHeight="false" outlineLevel="0" collapsed="false">
      <c r="B90" s="116"/>
      <c r="C90" s="125"/>
      <c r="D90" s="126"/>
      <c r="E90" s="127"/>
      <c r="F90" s="110"/>
      <c r="G90" s="110"/>
      <c r="H90" s="110" t="n">
        <f aca="false">F90+G90</f>
        <v>0</v>
      </c>
      <c r="I90" s="118" t="str">
        <f aca="false">IF(H90=0,"",(H90/C90))</f>
        <v/>
      </c>
      <c r="J90" s="120"/>
      <c r="K90" s="120"/>
      <c r="L90" s="120" t="n">
        <f aca="false">J90+K90</f>
        <v>0</v>
      </c>
      <c r="M90" s="121" t="str">
        <f aca="false">IF(L90=0,"",(L90/D90))</f>
        <v/>
      </c>
      <c r="N90" s="122"/>
      <c r="O90" s="122"/>
      <c r="P90" s="122" t="n">
        <f aca="false">N90+O90</f>
        <v>0</v>
      </c>
      <c r="Q90" s="123" t="str">
        <f aca="false">IF(P90=0,"",(P90/E90))</f>
        <v/>
      </c>
    </row>
    <row r="91" customFormat="false" ht="17" hidden="false" customHeight="false" outlineLevel="0" collapsed="false">
      <c r="B91" s="128"/>
      <c r="C91" s="129"/>
      <c r="D91" s="130"/>
      <c r="E91" s="131"/>
      <c r="F91" s="132"/>
      <c r="G91" s="132"/>
      <c r="H91" s="110" t="n">
        <f aca="false">F91+G91</f>
        <v>0</v>
      </c>
      <c r="I91" s="118" t="str">
        <f aca="false">IF(H91=0,"",(H91/C91))</f>
        <v/>
      </c>
      <c r="J91" s="133"/>
      <c r="K91" s="133"/>
      <c r="L91" s="120" t="n">
        <f aca="false">J91+K91</f>
        <v>0</v>
      </c>
      <c r="M91" s="121" t="str">
        <f aca="false">IF(L91=0,"",(L91/D91))</f>
        <v/>
      </c>
      <c r="N91" s="134"/>
      <c r="O91" s="134"/>
      <c r="P91" s="122" t="n">
        <f aca="false">N91+O91</f>
        <v>0</v>
      </c>
      <c r="Q91" s="123" t="str">
        <f aca="false">IF(P91=0,"",(P91/E91))</f>
        <v/>
      </c>
    </row>
    <row r="92" customFormat="false" ht="17" hidden="false" customHeight="false" outlineLevel="0" collapsed="false">
      <c r="B92" s="135" t="s">
        <v>162</v>
      </c>
      <c r="C92" s="136" t="n">
        <f aca="false">SUM(C83:C91)</f>
        <v>3</v>
      </c>
      <c r="D92" s="137" t="n">
        <f aca="false">SUM(D83:D91)</f>
        <v>17.85</v>
      </c>
      <c r="E92" s="137" t="n">
        <f aca="false">SUM(E83:E91)</f>
        <v>9.48</v>
      </c>
      <c r="F92" s="138" t="n">
        <f aca="false">SUM(F84:F91)</f>
        <v>4</v>
      </c>
      <c r="G92" s="138" t="n">
        <f aca="false">SUM(G84:G91)</f>
        <v>0</v>
      </c>
      <c r="H92" s="138" t="n">
        <f aca="false">SUM(H84:H91)</f>
        <v>4</v>
      </c>
      <c r="I92" s="139" t="n">
        <f aca="false">(H92/C92)</f>
        <v>1.33333333333333</v>
      </c>
      <c r="J92" s="140" t="n">
        <f aca="false">SUM(J84:J91)</f>
        <v>23.8</v>
      </c>
      <c r="K92" s="140" t="n">
        <f aca="false">SUM(K84:K91)</f>
        <v>0</v>
      </c>
      <c r="L92" s="140" t="n">
        <f aca="false">SUM(L84:L91)</f>
        <v>23.8</v>
      </c>
      <c r="M92" s="141" t="n">
        <f aca="false">SUM(L92/D92)</f>
        <v>1.33333333333333</v>
      </c>
      <c r="N92" s="140" t="n">
        <f aca="false">SUM(N84:N91)</f>
        <v>12.64</v>
      </c>
      <c r="O92" s="140" t="n">
        <f aca="false">SUM(O84:O91)</f>
        <v>0</v>
      </c>
      <c r="P92" s="140" t="n">
        <f aca="false">SUM(P84:P91)</f>
        <v>12.64</v>
      </c>
      <c r="Q92" s="141" t="n">
        <f aca="false">SUM(P92/E92)</f>
        <v>1.33333333333333</v>
      </c>
    </row>
    <row r="93" customFormat="false" ht="13" hidden="false" customHeight="false" outlineLevel="0" collapsed="false">
      <c r="E93" s="99"/>
      <c r="I93" s="100"/>
      <c r="P93" s="100"/>
    </row>
    <row r="94" customFormat="false" ht="13" hidden="false" customHeight="false" outlineLevel="0" collapsed="false">
      <c r="B94" s="10" t="s">
        <v>163</v>
      </c>
      <c r="C94" s="67" t="n">
        <v>5.95</v>
      </c>
      <c r="E94" s="99"/>
      <c r="I94" s="100"/>
      <c r="P94" s="100"/>
    </row>
    <row r="95" customFormat="false" ht="13" hidden="false" customHeight="false" outlineLevel="0" collapsed="false">
      <c r="B95" s="10" t="s">
        <v>164</v>
      </c>
      <c r="C95" s="67" t="n">
        <v>2.79</v>
      </c>
      <c r="E95" s="99"/>
      <c r="I95" s="100"/>
      <c r="P95" s="100"/>
    </row>
    <row r="98" customFormat="false" ht="16" hidden="false" customHeight="false" outlineLevel="0" collapsed="false">
      <c r="B98" s="97" t="s">
        <v>145</v>
      </c>
      <c r="C98" s="98" t="s">
        <v>146</v>
      </c>
      <c r="D98" s="98"/>
      <c r="E98" s="99"/>
      <c r="F98" s="46"/>
      <c r="G98" s="46"/>
      <c r="I98" s="100"/>
      <c r="J98" s="46"/>
      <c r="K98" s="46"/>
      <c r="N98" s="46"/>
      <c r="O98" s="46"/>
      <c r="P98" s="100"/>
    </row>
    <row r="99" customFormat="false" ht="16" hidden="false" customHeight="false" outlineLevel="0" collapsed="false">
      <c r="B99" s="97" t="s">
        <v>147</v>
      </c>
      <c r="C99" s="101" t="n">
        <v>21</v>
      </c>
      <c r="E99" s="99"/>
      <c r="I99" s="100"/>
      <c r="P99" s="100"/>
    </row>
    <row r="100" customFormat="false" ht="16" hidden="false" customHeight="false" outlineLevel="0" collapsed="false">
      <c r="B100" s="102"/>
      <c r="C100" s="103"/>
      <c r="D100" s="46"/>
      <c r="E100" s="104"/>
      <c r="I100" s="100"/>
      <c r="P100" s="100"/>
    </row>
    <row r="101" customFormat="false" ht="13" hidden="false" customHeight="true" outlineLevel="0" collapsed="false">
      <c r="B101" s="105" t="s">
        <v>148</v>
      </c>
      <c r="C101" s="106" t="s">
        <v>149</v>
      </c>
      <c r="D101" s="106" t="s">
        <v>150</v>
      </c>
      <c r="E101" s="106" t="s">
        <v>151</v>
      </c>
      <c r="F101" s="107" t="s">
        <v>152</v>
      </c>
      <c r="G101" s="107"/>
      <c r="H101" s="107"/>
      <c r="I101" s="107"/>
      <c r="J101" s="108" t="s">
        <v>44</v>
      </c>
      <c r="K101" s="108"/>
      <c r="L101" s="108"/>
      <c r="M101" s="108"/>
      <c r="N101" s="109" t="s">
        <v>153</v>
      </c>
      <c r="O101" s="109"/>
      <c r="P101" s="109"/>
      <c r="Q101" s="109"/>
    </row>
    <row r="102" customFormat="false" ht="16" hidden="false" customHeight="false" outlineLevel="0" collapsed="false">
      <c r="B102" s="105"/>
      <c r="C102" s="106"/>
      <c r="D102" s="106"/>
      <c r="E102" s="106"/>
      <c r="F102" s="110" t="s">
        <v>154</v>
      </c>
      <c r="G102" s="110" t="s">
        <v>155</v>
      </c>
      <c r="H102" s="110" t="s">
        <v>156</v>
      </c>
      <c r="I102" s="111" t="s">
        <v>157</v>
      </c>
      <c r="J102" s="112" t="s">
        <v>154</v>
      </c>
      <c r="K102" s="112" t="s">
        <v>155</v>
      </c>
      <c r="L102" s="108" t="s">
        <v>156</v>
      </c>
      <c r="M102" s="113" t="s">
        <v>157</v>
      </c>
      <c r="N102" s="114" t="s">
        <v>154</v>
      </c>
      <c r="O102" s="114" t="s">
        <v>155</v>
      </c>
      <c r="P102" s="114" t="s">
        <v>156</v>
      </c>
      <c r="Q102" s="115" t="s">
        <v>157</v>
      </c>
    </row>
    <row r="103" customFormat="false" ht="16" hidden="false" customHeight="false" outlineLevel="0" collapsed="false">
      <c r="B103" s="116" t="s">
        <v>158</v>
      </c>
      <c r="C103" s="105" t="n">
        <v>1</v>
      </c>
      <c r="D103" s="117" t="n">
        <f aca="false">SUM(C103*C113)</f>
        <v>5.95</v>
      </c>
      <c r="E103" s="117" t="n">
        <f aca="false">SUM(D103-(C103*C114))</f>
        <v>3.16</v>
      </c>
      <c r="F103" s="110" t="n">
        <v>3</v>
      </c>
      <c r="G103" s="110" t="n">
        <v>0</v>
      </c>
      <c r="H103" s="110" t="n">
        <f aca="false">F103+G103</f>
        <v>3</v>
      </c>
      <c r="I103" s="118" t="n">
        <f aca="false">IF(H103=0,"",(H103/C103))</f>
        <v>3</v>
      </c>
      <c r="J103" s="119" t="n">
        <f aca="false">SUM(F103*C113)</f>
        <v>17.85</v>
      </c>
      <c r="K103" s="119" t="n">
        <f aca="false">SUM(G103*C113)</f>
        <v>0</v>
      </c>
      <c r="L103" s="120" t="n">
        <f aca="false">J103+K103</f>
        <v>17.85</v>
      </c>
      <c r="M103" s="121" t="n">
        <f aca="false">IF(L103=0,"",(L103/D103))</f>
        <v>3</v>
      </c>
      <c r="N103" s="122" t="n">
        <f aca="false">SUM(J103-(H103*C114))</f>
        <v>9.48</v>
      </c>
      <c r="O103" s="122" t="n">
        <v>0</v>
      </c>
      <c r="P103" s="122" t="n">
        <f aca="false">N103+O103</f>
        <v>9.48</v>
      </c>
      <c r="Q103" s="123" t="n">
        <f aca="false">IF(P103=0,"",(P103/E103))</f>
        <v>3</v>
      </c>
    </row>
    <row r="104" customFormat="false" ht="16" hidden="false" customHeight="false" outlineLevel="0" collapsed="false">
      <c r="B104" s="116" t="s">
        <v>159</v>
      </c>
      <c r="C104" s="105" t="n">
        <v>1</v>
      </c>
      <c r="D104" s="117" t="n">
        <f aca="false">SUM(C113*C104)</f>
        <v>5.95</v>
      </c>
      <c r="E104" s="117" t="n">
        <f aca="false">SUM(D104-(C104*C114))</f>
        <v>3.16</v>
      </c>
      <c r="F104" s="110" t="n">
        <v>2</v>
      </c>
      <c r="G104" s="110" t="n">
        <v>0</v>
      </c>
      <c r="H104" s="110" t="n">
        <f aca="false">F104+G104</f>
        <v>2</v>
      </c>
      <c r="I104" s="118" t="n">
        <f aca="false">IF(H104=0,"",(H104/C104))</f>
        <v>2</v>
      </c>
      <c r="J104" s="119" t="n">
        <f aca="false">SUM(F104*C113)</f>
        <v>11.9</v>
      </c>
      <c r="K104" s="119" t="n">
        <f aca="false">SUM(G104*C113)</f>
        <v>0</v>
      </c>
      <c r="L104" s="120" t="n">
        <f aca="false">J104+K104</f>
        <v>11.9</v>
      </c>
      <c r="M104" s="121" t="n">
        <f aca="false">IF(L104=0,"",(L104/D104))</f>
        <v>2</v>
      </c>
      <c r="N104" s="122" t="n">
        <f aca="false">SUM(J104-(H104*C114))</f>
        <v>6.32</v>
      </c>
      <c r="O104" s="122" t="n">
        <v>0</v>
      </c>
      <c r="P104" s="122" t="n">
        <f aca="false">N104+O104</f>
        <v>6.32</v>
      </c>
      <c r="Q104" s="123" t="n">
        <f aca="false">IF(P104=0,"",(P104/E104))</f>
        <v>2</v>
      </c>
    </row>
    <row r="105" customFormat="false" ht="16" hidden="false" customHeight="false" outlineLevel="0" collapsed="false">
      <c r="B105" s="116" t="s">
        <v>160</v>
      </c>
      <c r="C105" s="124" t="n">
        <v>1</v>
      </c>
      <c r="D105" s="117" t="n">
        <f aca="false">SUM(C113*C105)</f>
        <v>5.95</v>
      </c>
      <c r="E105" s="117" t="n">
        <f aca="false">SUM(D105-(C105*C114))</f>
        <v>3.16</v>
      </c>
      <c r="F105" s="110" t="n">
        <v>6</v>
      </c>
      <c r="G105" s="110" t="n">
        <v>0</v>
      </c>
      <c r="H105" s="110" t="n">
        <f aca="false">F105+G105</f>
        <v>6</v>
      </c>
      <c r="I105" s="118" t="n">
        <f aca="false">IF(H105=0,"",(H105/C105))</f>
        <v>6</v>
      </c>
      <c r="J105" s="119" t="n">
        <f aca="false">SUM(F105*C113)</f>
        <v>35.7</v>
      </c>
      <c r="K105" s="119" t="n">
        <f aca="false">SUM(G105*C113)</f>
        <v>0</v>
      </c>
      <c r="L105" s="120" t="n">
        <f aca="false">J105+K105</f>
        <v>35.7</v>
      </c>
      <c r="M105" s="121" t="n">
        <f aca="false">IF(L105=0,"",(L105/D105))</f>
        <v>6</v>
      </c>
      <c r="N105" s="122" t="n">
        <f aca="false">SUM(J105-(H105*C114))</f>
        <v>18.96</v>
      </c>
      <c r="O105" s="122" t="n">
        <v>0</v>
      </c>
      <c r="P105" s="122" t="n">
        <f aca="false">N105+O105</f>
        <v>18.96</v>
      </c>
      <c r="Q105" s="123" t="n">
        <f aca="false">IF(P105=0,"",(P105/E105))</f>
        <v>6</v>
      </c>
    </row>
    <row r="106" customFormat="false" ht="16" hidden="false" customHeight="false" outlineLevel="0" collapsed="false">
      <c r="B106" s="116" t="s">
        <v>165</v>
      </c>
      <c r="C106" s="105"/>
      <c r="D106" s="117"/>
      <c r="E106" s="117"/>
      <c r="F106" s="110" t="n">
        <v>0</v>
      </c>
      <c r="G106" s="110" t="n">
        <v>0</v>
      </c>
      <c r="H106" s="110" t="n">
        <f aca="false">F106+G106</f>
        <v>0</v>
      </c>
      <c r="I106" s="118" t="str">
        <f aca="false">IF(H106=0,"",(H106/C106))</f>
        <v/>
      </c>
      <c r="J106" s="119" t="n">
        <f aca="false">SUM(F106*C113)</f>
        <v>0</v>
      </c>
      <c r="K106" s="119" t="n">
        <f aca="false">SUM(G106*C113)</f>
        <v>0</v>
      </c>
      <c r="L106" s="120" t="n">
        <f aca="false">J106+K106</f>
        <v>0</v>
      </c>
      <c r="M106" s="121" t="str">
        <f aca="false">IF(L106=0,"",(L106/D106))</f>
        <v/>
      </c>
      <c r="N106" s="122" t="n">
        <f aca="false">SUM(J106-(H106*C114))</f>
        <v>0</v>
      </c>
      <c r="O106" s="122" t="n">
        <v>0</v>
      </c>
      <c r="P106" s="122" t="n">
        <f aca="false">N106+O106</f>
        <v>0</v>
      </c>
      <c r="Q106" s="123" t="str">
        <f aca="false">IF(P106=0,"",(P106/E106))</f>
        <v/>
      </c>
    </row>
    <row r="107" customFormat="false" ht="16" hidden="false" customHeight="false" outlineLevel="0" collapsed="false">
      <c r="B107" s="116"/>
      <c r="C107" s="105"/>
      <c r="D107" s="117"/>
      <c r="E107" s="117"/>
      <c r="F107" s="110"/>
      <c r="G107" s="110"/>
      <c r="H107" s="110" t="n">
        <f aca="false">F107+G107</f>
        <v>0</v>
      </c>
      <c r="I107" s="118" t="str">
        <f aca="false">IF(H107=0,"",(H107/C107))</f>
        <v/>
      </c>
      <c r="J107" s="119" t="n">
        <f aca="false">SUM(F107*C113)</f>
        <v>0</v>
      </c>
      <c r="K107" s="119" t="n">
        <f aca="false">SUM(G107*C114)</f>
        <v>0</v>
      </c>
      <c r="L107" s="120" t="n">
        <f aca="false">J107+K107</f>
        <v>0</v>
      </c>
      <c r="M107" s="121" t="str">
        <f aca="false">IF(L107=0,"",(L107/D107))</f>
        <v/>
      </c>
      <c r="N107" s="122" t="n">
        <f aca="false">SUM(J107-(H107*C114))</f>
        <v>0</v>
      </c>
      <c r="O107" s="122" t="n">
        <v>0</v>
      </c>
      <c r="P107" s="122" t="n">
        <f aca="false">N107+O107</f>
        <v>0</v>
      </c>
      <c r="Q107" s="123" t="str">
        <f aca="false">IF(P107=0,"",(P107/E107))</f>
        <v/>
      </c>
    </row>
    <row r="108" customFormat="false" ht="16" hidden="false" customHeight="false" outlineLevel="0" collapsed="false">
      <c r="B108" s="116"/>
      <c r="C108" s="125"/>
      <c r="D108" s="126"/>
      <c r="E108" s="127"/>
      <c r="F108" s="110"/>
      <c r="G108" s="110"/>
      <c r="H108" s="110" t="n">
        <f aca="false">F108+G108</f>
        <v>0</v>
      </c>
      <c r="I108" s="118" t="str">
        <f aca="false">IF(H108=0,"",(H108/C108))</f>
        <v/>
      </c>
      <c r="J108" s="120"/>
      <c r="K108" s="120"/>
      <c r="L108" s="120" t="n">
        <f aca="false">J108+K108</f>
        <v>0</v>
      </c>
      <c r="M108" s="121" t="str">
        <f aca="false">IF(L108=0,"",(L108/D108))</f>
        <v/>
      </c>
      <c r="N108" s="122"/>
      <c r="O108" s="122"/>
      <c r="P108" s="122" t="n">
        <f aca="false">N108+O108</f>
        <v>0</v>
      </c>
      <c r="Q108" s="123" t="str">
        <f aca="false">IF(P108=0,"",(P108/E108))</f>
        <v/>
      </c>
    </row>
    <row r="109" customFormat="false" ht="16" hidden="false" customHeight="false" outlineLevel="0" collapsed="false">
      <c r="B109" s="116"/>
      <c r="C109" s="125"/>
      <c r="D109" s="126"/>
      <c r="E109" s="127"/>
      <c r="F109" s="110"/>
      <c r="G109" s="110"/>
      <c r="H109" s="110" t="n">
        <f aca="false">F109+G109</f>
        <v>0</v>
      </c>
      <c r="I109" s="118" t="str">
        <f aca="false">IF(H109=0,"",(H109/C109))</f>
        <v/>
      </c>
      <c r="J109" s="120"/>
      <c r="K109" s="120"/>
      <c r="L109" s="120" t="n">
        <f aca="false">J109+K109</f>
        <v>0</v>
      </c>
      <c r="M109" s="121" t="str">
        <f aca="false">IF(L109=0,"",(L109/D109))</f>
        <v/>
      </c>
      <c r="N109" s="122"/>
      <c r="O109" s="122"/>
      <c r="P109" s="122" t="n">
        <f aca="false">N109+O109</f>
        <v>0</v>
      </c>
      <c r="Q109" s="123" t="str">
        <f aca="false">IF(P109=0,"",(P109/E109))</f>
        <v/>
      </c>
    </row>
    <row r="110" customFormat="false" ht="17" hidden="false" customHeight="false" outlineLevel="0" collapsed="false">
      <c r="B110" s="128"/>
      <c r="C110" s="129"/>
      <c r="D110" s="130"/>
      <c r="E110" s="131"/>
      <c r="F110" s="132"/>
      <c r="G110" s="132"/>
      <c r="H110" s="110" t="n">
        <f aca="false">F110+G110</f>
        <v>0</v>
      </c>
      <c r="I110" s="118" t="str">
        <f aca="false">IF(H110=0,"",(H110/C110))</f>
        <v/>
      </c>
      <c r="J110" s="133"/>
      <c r="K110" s="133"/>
      <c r="L110" s="120" t="n">
        <f aca="false">J110+K110</f>
        <v>0</v>
      </c>
      <c r="M110" s="121" t="str">
        <f aca="false">IF(L110=0,"",(L110/D110))</f>
        <v/>
      </c>
      <c r="N110" s="134"/>
      <c r="O110" s="134"/>
      <c r="P110" s="122" t="n">
        <f aca="false">N110+O110</f>
        <v>0</v>
      </c>
      <c r="Q110" s="123" t="str">
        <f aca="false">IF(P110=0,"",(P110/E110))</f>
        <v/>
      </c>
    </row>
    <row r="111" customFormat="false" ht="17" hidden="false" customHeight="false" outlineLevel="0" collapsed="false">
      <c r="B111" s="135" t="s">
        <v>162</v>
      </c>
      <c r="C111" s="136" t="n">
        <f aca="false">SUM(C102:C110)</f>
        <v>3</v>
      </c>
      <c r="D111" s="137" t="n">
        <f aca="false">SUM(D102:D110)</f>
        <v>17.85</v>
      </c>
      <c r="E111" s="137" t="n">
        <f aca="false">SUM(E102:E110)</f>
        <v>9.48</v>
      </c>
      <c r="F111" s="138" t="n">
        <f aca="false">SUM(F103:F110)</f>
        <v>11</v>
      </c>
      <c r="G111" s="138" t="n">
        <f aca="false">SUM(G103:G110)</f>
        <v>0</v>
      </c>
      <c r="H111" s="138" t="n">
        <f aca="false">SUM(H103:H110)</f>
        <v>11</v>
      </c>
      <c r="I111" s="139" t="n">
        <f aca="false">(H111/C111)</f>
        <v>3.66666666666667</v>
      </c>
      <c r="J111" s="140" t="n">
        <f aca="false">SUM(J103:J110)</f>
        <v>65.45</v>
      </c>
      <c r="K111" s="140" t="n">
        <f aca="false">SUM(K103:K110)</f>
        <v>0</v>
      </c>
      <c r="L111" s="140" t="n">
        <f aca="false">SUM(L103:L110)</f>
        <v>65.45</v>
      </c>
      <c r="M111" s="141" t="n">
        <f aca="false">SUM(L111/D111)</f>
        <v>3.66666666666667</v>
      </c>
      <c r="N111" s="140" t="n">
        <f aca="false">SUM(N103:N110)</f>
        <v>34.76</v>
      </c>
      <c r="O111" s="140" t="n">
        <f aca="false">SUM(O103:O110)</f>
        <v>0</v>
      </c>
      <c r="P111" s="140" t="n">
        <f aca="false">SUM(P103:P110)</f>
        <v>34.76</v>
      </c>
      <c r="Q111" s="141" t="n">
        <f aca="false">SUM(P111/E111)</f>
        <v>3.66666666666667</v>
      </c>
    </row>
    <row r="112" customFormat="false" ht="13" hidden="false" customHeight="false" outlineLevel="0" collapsed="false">
      <c r="E112" s="99"/>
      <c r="I112" s="100"/>
      <c r="P112" s="100"/>
    </row>
    <row r="113" customFormat="false" ht="13" hidden="false" customHeight="false" outlineLevel="0" collapsed="false">
      <c r="B113" s="10" t="s">
        <v>163</v>
      </c>
      <c r="C113" s="67" t="n">
        <v>5.95</v>
      </c>
      <c r="E113" s="99"/>
      <c r="I113" s="100"/>
      <c r="P113" s="100"/>
    </row>
    <row r="114" customFormat="false" ht="13" hidden="false" customHeight="false" outlineLevel="0" collapsed="false">
      <c r="B114" s="10" t="s">
        <v>164</v>
      </c>
      <c r="C114" s="67" t="n">
        <v>2.79</v>
      </c>
      <c r="E114" s="99"/>
      <c r="I114" s="100"/>
      <c r="P114" s="100"/>
    </row>
    <row r="117" customFormat="false" ht="16" hidden="false" customHeight="false" outlineLevel="0" collapsed="false">
      <c r="B117" s="97" t="s">
        <v>145</v>
      </c>
      <c r="C117" s="98" t="s">
        <v>146</v>
      </c>
      <c r="D117" s="98"/>
      <c r="E117" s="99"/>
      <c r="F117" s="46"/>
      <c r="G117" s="46"/>
      <c r="I117" s="100"/>
      <c r="J117" s="46"/>
      <c r="K117" s="46"/>
      <c r="N117" s="46"/>
      <c r="O117" s="46"/>
      <c r="P117" s="100"/>
    </row>
    <row r="118" customFormat="false" ht="16" hidden="false" customHeight="false" outlineLevel="0" collapsed="false">
      <c r="B118" s="97" t="s">
        <v>147</v>
      </c>
      <c r="C118" s="101" t="n">
        <v>22</v>
      </c>
      <c r="E118" s="99"/>
      <c r="I118" s="100"/>
      <c r="P118" s="100"/>
    </row>
    <row r="119" customFormat="false" ht="16" hidden="false" customHeight="false" outlineLevel="0" collapsed="false">
      <c r="B119" s="102"/>
      <c r="C119" s="103"/>
      <c r="D119" s="46"/>
      <c r="E119" s="104"/>
      <c r="I119" s="100"/>
      <c r="P119" s="100"/>
    </row>
    <row r="120" customFormat="false" ht="13" hidden="false" customHeight="true" outlineLevel="0" collapsed="false">
      <c r="B120" s="105" t="s">
        <v>148</v>
      </c>
      <c r="C120" s="106" t="s">
        <v>149</v>
      </c>
      <c r="D120" s="106" t="s">
        <v>150</v>
      </c>
      <c r="E120" s="106" t="s">
        <v>151</v>
      </c>
      <c r="F120" s="107" t="s">
        <v>152</v>
      </c>
      <c r="G120" s="107"/>
      <c r="H120" s="107"/>
      <c r="I120" s="107"/>
      <c r="J120" s="108" t="s">
        <v>44</v>
      </c>
      <c r="K120" s="108"/>
      <c r="L120" s="108"/>
      <c r="M120" s="108"/>
      <c r="N120" s="109" t="s">
        <v>153</v>
      </c>
      <c r="O120" s="109"/>
      <c r="P120" s="109"/>
      <c r="Q120" s="109"/>
    </row>
    <row r="121" customFormat="false" ht="16" hidden="false" customHeight="false" outlineLevel="0" collapsed="false">
      <c r="B121" s="105"/>
      <c r="C121" s="106"/>
      <c r="D121" s="106"/>
      <c r="E121" s="106"/>
      <c r="F121" s="110" t="s">
        <v>154</v>
      </c>
      <c r="G121" s="110" t="s">
        <v>155</v>
      </c>
      <c r="H121" s="110" t="s">
        <v>156</v>
      </c>
      <c r="I121" s="111" t="s">
        <v>157</v>
      </c>
      <c r="J121" s="112" t="s">
        <v>154</v>
      </c>
      <c r="K121" s="112" t="s">
        <v>155</v>
      </c>
      <c r="L121" s="108" t="s">
        <v>156</v>
      </c>
      <c r="M121" s="113" t="s">
        <v>157</v>
      </c>
      <c r="N121" s="114" t="s">
        <v>154</v>
      </c>
      <c r="O121" s="114" t="s">
        <v>155</v>
      </c>
      <c r="P121" s="114" t="s">
        <v>156</v>
      </c>
      <c r="Q121" s="115" t="s">
        <v>157</v>
      </c>
    </row>
    <row r="122" customFormat="false" ht="16" hidden="false" customHeight="false" outlineLevel="0" collapsed="false">
      <c r="B122" s="116" t="s">
        <v>158</v>
      </c>
      <c r="C122" s="105" t="n">
        <v>1</v>
      </c>
      <c r="D122" s="117" t="n">
        <f aca="false">SUM(C122*C132)</f>
        <v>5.95</v>
      </c>
      <c r="E122" s="117" t="n">
        <f aca="false">SUM(D122-(C122*C133))</f>
        <v>3.16</v>
      </c>
      <c r="F122" s="110" t="n">
        <v>0</v>
      </c>
      <c r="G122" s="110" t="n">
        <v>1</v>
      </c>
      <c r="H122" s="110" t="n">
        <f aca="false">F122+G122</f>
        <v>1</v>
      </c>
      <c r="I122" s="118" t="n">
        <f aca="false">IF(H122=0,"",(H122/C122))</f>
        <v>1</v>
      </c>
      <c r="J122" s="119" t="n">
        <f aca="false">SUM(F122*C132)</f>
        <v>0</v>
      </c>
      <c r="K122" s="119" t="n">
        <f aca="false">SUM(G122*C132)</f>
        <v>5.95</v>
      </c>
      <c r="L122" s="120" t="n">
        <f aca="false">J122+K122</f>
        <v>5.95</v>
      </c>
      <c r="M122" s="121" t="n">
        <f aca="false">IF(L122=0,"",(L122/D122))</f>
        <v>1</v>
      </c>
      <c r="N122" s="122" t="n">
        <v>0</v>
      </c>
      <c r="O122" s="122" t="n">
        <f aca="false">SUM(K122-C133)</f>
        <v>3.16</v>
      </c>
      <c r="P122" s="122" t="n">
        <f aca="false">N122+O122</f>
        <v>3.16</v>
      </c>
      <c r="Q122" s="123" t="n">
        <f aca="false">IF(P122=0,"",(P122/E122))</f>
        <v>1</v>
      </c>
    </row>
    <row r="123" customFormat="false" ht="16" hidden="false" customHeight="false" outlineLevel="0" collapsed="false">
      <c r="B123" s="116" t="s">
        <v>159</v>
      </c>
      <c r="C123" s="105" t="n">
        <v>1</v>
      </c>
      <c r="D123" s="117" t="n">
        <f aca="false">SUM(C132*C123)</f>
        <v>5.95</v>
      </c>
      <c r="E123" s="117" t="n">
        <f aca="false">SUM(D123-(C123*C133))</f>
        <v>3.16</v>
      </c>
      <c r="F123" s="110" t="n">
        <v>0</v>
      </c>
      <c r="G123" s="110" t="n">
        <v>1</v>
      </c>
      <c r="H123" s="110" t="n">
        <f aca="false">F123+G123</f>
        <v>1</v>
      </c>
      <c r="I123" s="118" t="n">
        <f aca="false">IF(H123=0,"",(H123/C123))</f>
        <v>1</v>
      </c>
      <c r="J123" s="119" t="n">
        <f aca="false">SUM(F123*C132)</f>
        <v>0</v>
      </c>
      <c r="K123" s="119" t="n">
        <f aca="false">SUM(G123*C132)</f>
        <v>5.95</v>
      </c>
      <c r="L123" s="120" t="n">
        <f aca="false">J123+K123</f>
        <v>5.95</v>
      </c>
      <c r="M123" s="121" t="n">
        <f aca="false">IF(L123=0,"",(L123/D123))</f>
        <v>1</v>
      </c>
      <c r="N123" s="122" t="n">
        <v>0</v>
      </c>
      <c r="O123" s="122" t="n">
        <f aca="false">SUM(K123-C133)</f>
        <v>3.16</v>
      </c>
      <c r="P123" s="122" t="n">
        <f aca="false">N123+O123</f>
        <v>3.16</v>
      </c>
      <c r="Q123" s="123" t="n">
        <f aca="false">IF(P123=0,"",(P123/E123))</f>
        <v>1</v>
      </c>
    </row>
    <row r="124" customFormat="false" ht="16" hidden="false" customHeight="false" outlineLevel="0" collapsed="false">
      <c r="B124" s="116" t="s">
        <v>160</v>
      </c>
      <c r="C124" s="124" t="n">
        <v>1</v>
      </c>
      <c r="D124" s="117" t="n">
        <f aca="false">SUM(C132*C124)</f>
        <v>5.95</v>
      </c>
      <c r="E124" s="117" t="n">
        <f aca="false">SUM(D124-(C124*C133))</f>
        <v>3.16</v>
      </c>
      <c r="F124" s="110" t="n">
        <v>0</v>
      </c>
      <c r="G124" s="110" t="n">
        <v>1</v>
      </c>
      <c r="H124" s="110" t="n">
        <f aca="false">F124+G124</f>
        <v>1</v>
      </c>
      <c r="I124" s="118" t="n">
        <f aca="false">IF(H124=0,"",(H124/C124))</f>
        <v>1</v>
      </c>
      <c r="J124" s="119" t="n">
        <f aca="false">SUM(F124*C132)</f>
        <v>0</v>
      </c>
      <c r="K124" s="119" t="n">
        <f aca="false">SUM(G124*C132)</f>
        <v>5.95</v>
      </c>
      <c r="L124" s="120" t="n">
        <f aca="false">J124+K124</f>
        <v>5.95</v>
      </c>
      <c r="M124" s="121" t="n">
        <f aca="false">IF(L124=0,"",(L124/D124))</f>
        <v>1</v>
      </c>
      <c r="N124" s="122" t="n">
        <v>0</v>
      </c>
      <c r="O124" s="122" t="n">
        <f aca="false">SUM(K124-C133)</f>
        <v>3.16</v>
      </c>
      <c r="P124" s="122" t="n">
        <f aca="false">N124+O124</f>
        <v>3.16</v>
      </c>
      <c r="Q124" s="123" t="n">
        <f aca="false">IF(P124=0,"",(P124/E124))</f>
        <v>1</v>
      </c>
    </row>
    <row r="125" customFormat="false" ht="16" hidden="false" customHeight="false" outlineLevel="0" collapsed="false">
      <c r="B125" s="116" t="s">
        <v>165</v>
      </c>
      <c r="C125" s="105"/>
      <c r="D125" s="117"/>
      <c r="E125" s="117"/>
      <c r="F125" s="110" t="n">
        <v>0</v>
      </c>
      <c r="G125" s="110" t="n">
        <v>0</v>
      </c>
      <c r="H125" s="110" t="n">
        <f aca="false">F125+G125</f>
        <v>0</v>
      </c>
      <c r="I125" s="118" t="str">
        <f aca="false">IF(H125=0,"",(H125/C125))</f>
        <v/>
      </c>
      <c r="J125" s="119" t="n">
        <f aca="false">SUM(F125*C132)</f>
        <v>0</v>
      </c>
      <c r="K125" s="119" t="n">
        <f aca="false">SUM(G125*C132)</f>
        <v>0</v>
      </c>
      <c r="L125" s="120" t="n">
        <f aca="false">J125+K125</f>
        <v>0</v>
      </c>
      <c r="M125" s="121" t="str">
        <f aca="false">IF(L125=0,"",(L125/D125))</f>
        <v/>
      </c>
      <c r="N125" s="122" t="n">
        <f aca="false">SUM(J125-(H125*C133))</f>
        <v>0</v>
      </c>
      <c r="O125" s="122" t="n">
        <v>0</v>
      </c>
      <c r="P125" s="122" t="n">
        <f aca="false">N125+O125</f>
        <v>0</v>
      </c>
      <c r="Q125" s="123" t="str">
        <f aca="false">IF(P125=0,"",(P125/E125))</f>
        <v/>
      </c>
    </row>
    <row r="126" customFormat="false" ht="16" hidden="false" customHeight="false" outlineLevel="0" collapsed="false">
      <c r="B126" s="116"/>
      <c r="C126" s="105"/>
      <c r="D126" s="117"/>
      <c r="E126" s="117"/>
      <c r="F126" s="110"/>
      <c r="G126" s="110"/>
      <c r="H126" s="110" t="n">
        <f aca="false">F126+G126</f>
        <v>0</v>
      </c>
      <c r="I126" s="118" t="str">
        <f aca="false">IF(H126=0,"",(H126/C126))</f>
        <v/>
      </c>
      <c r="J126" s="119" t="n">
        <f aca="false">SUM(F126*C132)</f>
        <v>0</v>
      </c>
      <c r="K126" s="119" t="n">
        <f aca="false">SUM(G126*C133)</f>
        <v>0</v>
      </c>
      <c r="L126" s="120" t="n">
        <f aca="false">J126+K126</f>
        <v>0</v>
      </c>
      <c r="M126" s="121" t="str">
        <f aca="false">IF(L126=0,"",(L126/D126))</f>
        <v/>
      </c>
      <c r="N126" s="122" t="n">
        <f aca="false">SUM(J126-(H126*C133))</f>
        <v>0</v>
      </c>
      <c r="O126" s="122" t="n">
        <v>0</v>
      </c>
      <c r="P126" s="122" t="n">
        <f aca="false">N126+O126</f>
        <v>0</v>
      </c>
      <c r="Q126" s="123" t="str">
        <f aca="false">IF(P126=0,"",(P126/E126))</f>
        <v/>
      </c>
    </row>
    <row r="127" customFormat="false" ht="16" hidden="false" customHeight="false" outlineLevel="0" collapsed="false">
      <c r="B127" s="116"/>
      <c r="C127" s="125"/>
      <c r="D127" s="126"/>
      <c r="E127" s="127"/>
      <c r="F127" s="110"/>
      <c r="G127" s="110"/>
      <c r="H127" s="110" t="n">
        <f aca="false">F127+G127</f>
        <v>0</v>
      </c>
      <c r="I127" s="118" t="str">
        <f aca="false">IF(H127=0,"",(H127/C127))</f>
        <v/>
      </c>
      <c r="J127" s="120"/>
      <c r="K127" s="120"/>
      <c r="L127" s="120" t="n">
        <f aca="false">J127+K127</f>
        <v>0</v>
      </c>
      <c r="M127" s="121" t="str">
        <f aca="false">IF(L127=0,"",(L127/D127))</f>
        <v/>
      </c>
      <c r="N127" s="122"/>
      <c r="O127" s="122"/>
      <c r="P127" s="122" t="n">
        <f aca="false">N127+O127</f>
        <v>0</v>
      </c>
      <c r="Q127" s="123" t="str">
        <f aca="false">IF(P127=0,"",(P127/E127))</f>
        <v/>
      </c>
    </row>
    <row r="128" customFormat="false" ht="16" hidden="false" customHeight="false" outlineLevel="0" collapsed="false">
      <c r="B128" s="116"/>
      <c r="C128" s="125"/>
      <c r="D128" s="126"/>
      <c r="E128" s="127"/>
      <c r="F128" s="110"/>
      <c r="G128" s="110"/>
      <c r="H128" s="110" t="n">
        <f aca="false">F128+G128</f>
        <v>0</v>
      </c>
      <c r="I128" s="118" t="str">
        <f aca="false">IF(H128=0,"",(H128/C128))</f>
        <v/>
      </c>
      <c r="J128" s="120"/>
      <c r="K128" s="120"/>
      <c r="L128" s="120" t="n">
        <f aca="false">J128+K128</f>
        <v>0</v>
      </c>
      <c r="M128" s="121" t="str">
        <f aca="false">IF(L128=0,"",(L128/D128))</f>
        <v/>
      </c>
      <c r="N128" s="122"/>
      <c r="O128" s="122"/>
      <c r="P128" s="122" t="n">
        <f aca="false">N128+O128</f>
        <v>0</v>
      </c>
      <c r="Q128" s="123" t="str">
        <f aca="false">IF(P128=0,"",(P128/E128))</f>
        <v/>
      </c>
    </row>
    <row r="129" customFormat="false" ht="17" hidden="false" customHeight="false" outlineLevel="0" collapsed="false">
      <c r="B129" s="128"/>
      <c r="C129" s="129"/>
      <c r="D129" s="130"/>
      <c r="E129" s="131"/>
      <c r="F129" s="132"/>
      <c r="G129" s="132"/>
      <c r="H129" s="110" t="n">
        <f aca="false">F129+G129</f>
        <v>0</v>
      </c>
      <c r="I129" s="118" t="str">
        <f aca="false">IF(H129=0,"",(H129/C129))</f>
        <v/>
      </c>
      <c r="J129" s="133"/>
      <c r="K129" s="133"/>
      <c r="L129" s="120" t="n">
        <f aca="false">J129+K129</f>
        <v>0</v>
      </c>
      <c r="M129" s="121" t="str">
        <f aca="false">IF(L129=0,"",(L129/D129))</f>
        <v/>
      </c>
      <c r="N129" s="134"/>
      <c r="O129" s="134"/>
      <c r="P129" s="122" t="n">
        <f aca="false">N129+O129</f>
        <v>0</v>
      </c>
      <c r="Q129" s="123" t="str">
        <f aca="false">IF(P129=0,"",(P129/E129))</f>
        <v/>
      </c>
    </row>
    <row r="130" customFormat="false" ht="17" hidden="false" customHeight="false" outlineLevel="0" collapsed="false">
      <c r="B130" s="135" t="s">
        <v>162</v>
      </c>
      <c r="C130" s="136" t="n">
        <f aca="false">SUM(C121:C129)</f>
        <v>3</v>
      </c>
      <c r="D130" s="137" t="n">
        <f aca="false">SUM(D121:D129)</f>
        <v>17.85</v>
      </c>
      <c r="E130" s="137" t="n">
        <f aca="false">SUM(E121:E129)</f>
        <v>9.48</v>
      </c>
      <c r="F130" s="138" t="n">
        <f aca="false">SUM(F122:F129)</f>
        <v>0</v>
      </c>
      <c r="G130" s="138" t="n">
        <f aca="false">SUM(G122:G129)</f>
        <v>3</v>
      </c>
      <c r="H130" s="138" t="n">
        <f aca="false">SUM(H122:H129)</f>
        <v>3</v>
      </c>
      <c r="I130" s="139" t="n">
        <f aca="false">(H130/C130)</f>
        <v>1</v>
      </c>
      <c r="J130" s="140" t="n">
        <f aca="false">SUM(J122:J129)</f>
        <v>0</v>
      </c>
      <c r="K130" s="140" t="n">
        <f aca="false">SUM(K122:K129)</f>
        <v>17.85</v>
      </c>
      <c r="L130" s="140" t="n">
        <f aca="false">SUM(L122:L129)</f>
        <v>17.85</v>
      </c>
      <c r="M130" s="141" t="n">
        <f aca="false">SUM(L130/D130)</f>
        <v>1</v>
      </c>
      <c r="N130" s="140" t="n">
        <f aca="false">SUM(N122:N129)</f>
        <v>0</v>
      </c>
      <c r="O130" s="140" t="n">
        <f aca="false">SUM(O122:O129)</f>
        <v>9.48</v>
      </c>
      <c r="P130" s="140" t="n">
        <f aca="false">SUM(P122:P129)</f>
        <v>9.48</v>
      </c>
      <c r="Q130" s="141" t="n">
        <f aca="false">SUM(P130/E130)</f>
        <v>1</v>
      </c>
    </row>
    <row r="131" customFormat="false" ht="13" hidden="false" customHeight="false" outlineLevel="0" collapsed="false">
      <c r="E131" s="99"/>
      <c r="I131" s="100"/>
      <c r="P131" s="100"/>
    </row>
    <row r="132" customFormat="false" ht="13" hidden="false" customHeight="false" outlineLevel="0" collapsed="false">
      <c r="B132" s="10" t="s">
        <v>163</v>
      </c>
      <c r="C132" s="67" t="n">
        <v>5.95</v>
      </c>
      <c r="E132" s="99"/>
      <c r="I132" s="100"/>
      <c r="P132" s="100"/>
    </row>
    <row r="133" customFormat="false" ht="13" hidden="false" customHeight="false" outlineLevel="0" collapsed="false">
      <c r="B133" s="10" t="s">
        <v>164</v>
      </c>
      <c r="C133" s="67" t="n">
        <v>2.79</v>
      </c>
      <c r="E133" s="99"/>
      <c r="I133" s="100"/>
      <c r="P133" s="100"/>
    </row>
  </sheetData>
  <mergeCells count="56">
    <mergeCell ref="C3:D3"/>
    <mergeCell ref="B6:B7"/>
    <mergeCell ref="C6:C7"/>
    <mergeCell ref="D6:D7"/>
    <mergeCell ref="E6:E7"/>
    <mergeCell ref="F6:I6"/>
    <mergeCell ref="J6:M6"/>
    <mergeCell ref="N6:Q6"/>
    <mergeCell ref="C22:D22"/>
    <mergeCell ref="B25:B26"/>
    <mergeCell ref="C25:C26"/>
    <mergeCell ref="D25:D26"/>
    <mergeCell ref="E25:E26"/>
    <mergeCell ref="F25:I25"/>
    <mergeCell ref="J25:M25"/>
    <mergeCell ref="N25:Q25"/>
    <mergeCell ref="C41:D41"/>
    <mergeCell ref="B44:B45"/>
    <mergeCell ref="C44:C45"/>
    <mergeCell ref="D44:D45"/>
    <mergeCell ref="E44:E45"/>
    <mergeCell ref="F44:I44"/>
    <mergeCell ref="J44:M44"/>
    <mergeCell ref="N44:Q44"/>
    <mergeCell ref="C60:D60"/>
    <mergeCell ref="B63:B64"/>
    <mergeCell ref="C63:C64"/>
    <mergeCell ref="D63:D64"/>
    <mergeCell ref="E63:E64"/>
    <mergeCell ref="F63:I63"/>
    <mergeCell ref="J63:M63"/>
    <mergeCell ref="N63:Q63"/>
    <mergeCell ref="C79:D79"/>
    <mergeCell ref="B82:B83"/>
    <mergeCell ref="C82:C83"/>
    <mergeCell ref="D82:D83"/>
    <mergeCell ref="E82:E83"/>
    <mergeCell ref="F82:I82"/>
    <mergeCell ref="J82:M82"/>
    <mergeCell ref="N82:Q82"/>
    <mergeCell ref="C98:D98"/>
    <mergeCell ref="B101:B102"/>
    <mergeCell ref="C101:C102"/>
    <mergeCell ref="D101:D102"/>
    <mergeCell ref="E101:E102"/>
    <mergeCell ref="F101:I101"/>
    <mergeCell ref="J101:M101"/>
    <mergeCell ref="N101:Q101"/>
    <mergeCell ref="C117:D117"/>
    <mergeCell ref="B120:B121"/>
    <mergeCell ref="C120:C121"/>
    <mergeCell ref="D120:D121"/>
    <mergeCell ref="E120:E121"/>
    <mergeCell ref="F120:I120"/>
    <mergeCell ref="J120:M120"/>
    <mergeCell ref="N120:Q1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1.0546875" defaultRowHeight="13" zeroHeight="false" outlineLevelRow="0" outlineLevelCol="0"/>
  <cols>
    <col collapsed="false" customWidth="true" hidden="false" outlineLevel="0" max="3" min="3" style="0" width="37.82"/>
    <col collapsed="false" customWidth="true" hidden="false" outlineLevel="0" max="4" min="4" style="0" width="24.33"/>
  </cols>
  <sheetData>
    <row r="4" customFormat="false" ht="14" hidden="false" customHeight="false" outlineLevel="0" collapsed="false">
      <c r="C4" s="32" t="s">
        <v>166</v>
      </c>
      <c r="D4" s="67" t="n">
        <f aca="false">Winstverdeling!C4</f>
        <v>139.74</v>
      </c>
    </row>
    <row r="5" customFormat="false" ht="14" hidden="false" customHeight="false" outlineLevel="0" collapsed="false">
      <c r="C5" s="32" t="s">
        <v>167</v>
      </c>
      <c r="D5" s="94" t="n">
        <f aca="false">SUM((D4/100)*15)</f>
        <v>20.961</v>
      </c>
    </row>
    <row r="7" customFormat="false" ht="14" hidden="false" customHeight="false" outlineLevel="0" collapsed="false">
      <c r="C7" s="32"/>
      <c r="D7" s="96"/>
    </row>
    <row r="8" customFormat="false" ht="14" hidden="false" customHeight="false" outlineLevel="0" collapsed="false">
      <c r="C8" s="32" t="s">
        <v>144</v>
      </c>
      <c r="D8" s="96" t="n">
        <f aca="false">'BTW overzicht'!C13</f>
        <v>9</v>
      </c>
    </row>
    <row r="9" customFormat="false" ht="14" hidden="false" customHeight="false" outlineLevel="0" collapsed="false">
      <c r="C9" s="32" t="s">
        <v>168</v>
      </c>
      <c r="D9" s="142" t="n">
        <f aca="false">SUM(D5+D8)</f>
        <v>29.9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73" activeCellId="0" sqref="T73"/>
    </sheetView>
  </sheetViews>
  <sheetFormatPr defaultColWidth="11.0546875" defaultRowHeight="13" zeroHeight="false" outlineLevelRow="0" outlineLevelCol="0"/>
  <cols>
    <col collapsed="false" customWidth="true" hidden="false" outlineLevel="0" max="2" min="2" style="0" width="35.32"/>
    <col collapsed="false" customWidth="true" hidden="false" outlineLevel="0" max="3" min="3" style="0" width="15.99"/>
    <col collapsed="false" customWidth="true" hidden="false" outlineLevel="0" max="4" min="4" style="0" width="14.99"/>
    <col collapsed="false" customWidth="true" hidden="false" outlineLevel="0" max="5" min="5" style="0" width="28.15"/>
  </cols>
  <sheetData>
    <row r="4" customFormat="false" ht="14" hidden="false" customHeight="false" outlineLevel="0" collapsed="false">
      <c r="B4" s="32" t="s">
        <v>166</v>
      </c>
      <c r="C4" s="67" t="n">
        <f aca="false">'GeraliseerdeResultaten Rekening'!AL36</f>
        <v>139.74</v>
      </c>
    </row>
    <row r="5" customFormat="false" ht="14" hidden="false" customHeight="false" outlineLevel="0" collapsed="false">
      <c r="B5" s="32" t="s">
        <v>167</v>
      </c>
      <c r="C5" s="95" t="n">
        <f aca="false">SUM((C4/100)*15)</f>
        <v>20.961</v>
      </c>
    </row>
    <row r="6" customFormat="false" ht="14" hidden="false" customHeight="false" outlineLevel="0" collapsed="false">
      <c r="B6" s="32" t="s">
        <v>169</v>
      </c>
      <c r="C6" s="96" t="n">
        <f aca="false">SUM(C4:C5)</f>
        <v>160.701</v>
      </c>
    </row>
    <row r="7" customFormat="false" ht="14" hidden="false" customHeight="false" outlineLevel="0" collapsed="false">
      <c r="B7" s="32"/>
      <c r="C7" s="96"/>
    </row>
    <row r="8" customFormat="false" ht="14" hidden="false" customHeight="false" outlineLevel="0" collapsed="false">
      <c r="B8" s="32"/>
      <c r="C8" s="96"/>
    </row>
    <row r="9" customFormat="false" ht="13" hidden="false" customHeight="false" outlineLevel="0" collapsed="false">
      <c r="C9" s="16" t="s">
        <v>170</v>
      </c>
      <c r="D9" s="16" t="s">
        <v>171</v>
      </c>
      <c r="E9" s="16" t="s">
        <v>172</v>
      </c>
    </row>
    <row r="10" customFormat="false" ht="14" hidden="false" customHeight="false" outlineLevel="0" collapsed="false">
      <c r="B10" s="32" t="s">
        <v>173</v>
      </c>
      <c r="C10" s="96" t="n">
        <f aca="false">SUM(C6/3)</f>
        <v>53.567</v>
      </c>
      <c r="D10" s="96" t="n">
        <f aca="false">SUM(C16/3)</f>
        <v>7.92</v>
      </c>
      <c r="E10" s="96" t="n">
        <f aca="false">SUM(C10:D10)</f>
        <v>61.487</v>
      </c>
    </row>
    <row r="11" customFormat="false" ht="14" hidden="false" customHeight="false" outlineLevel="0" collapsed="false">
      <c r="B11" s="32" t="s">
        <v>174</v>
      </c>
      <c r="C11" s="96" t="n">
        <f aca="false">SUM(C6/3)</f>
        <v>53.567</v>
      </c>
      <c r="D11" s="96" t="n">
        <f aca="false">SUM(C16/3)</f>
        <v>7.92</v>
      </c>
      <c r="E11" s="96" t="n">
        <f aca="false">SUM(C11:D11)</f>
        <v>61.487</v>
      </c>
    </row>
    <row r="12" customFormat="false" ht="14" hidden="false" customHeight="false" outlineLevel="0" collapsed="false">
      <c r="B12" s="32" t="s">
        <v>175</v>
      </c>
      <c r="C12" s="96" t="n">
        <f aca="false">SUM(C6/3)</f>
        <v>53.567</v>
      </c>
      <c r="D12" s="96" t="n">
        <f aca="false">SUM(C16/3)</f>
        <v>7.92</v>
      </c>
      <c r="E12" s="96" t="n">
        <f aca="false">SUM(C12:D12)</f>
        <v>61.487</v>
      </c>
    </row>
    <row r="14" customFormat="false" ht="14" hidden="false" customHeight="false" outlineLevel="0" collapsed="false">
      <c r="B14" s="32" t="s">
        <v>176</v>
      </c>
      <c r="C14" s="67" t="n">
        <f aca="false">SUM(Liquiditeitsoverzicht!F13:J13)</f>
        <v>13.86</v>
      </c>
    </row>
    <row r="15" customFormat="false" ht="14" hidden="false" customHeight="false" outlineLevel="0" collapsed="false">
      <c r="B15" s="32" t="s">
        <v>177</v>
      </c>
      <c r="C15" s="143" t="n">
        <f aca="false">Liquiditeitsoverzicht!F14</f>
        <v>9.9</v>
      </c>
    </row>
    <row r="16" customFormat="false" ht="13" hidden="false" customHeight="false" outlineLevel="0" collapsed="false">
      <c r="C16" s="96" t="n">
        <f aca="false">SUM(C14:C15)</f>
        <v>23.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D4"/>
    <pageSetUpPr fitToPage="false"/>
  </sheetPr>
  <dimension ref="B2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75" activeCellId="0" sqref="V75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24.66"/>
    <col collapsed="false" customWidth="true" hidden="false" outlineLevel="0" max="3" min="3" style="0" width="31.66"/>
    <col collapsed="false" customWidth="true" hidden="false" outlineLevel="0" max="4" min="4" style="0" width="12.5"/>
    <col collapsed="false" customWidth="true" hidden="false" outlineLevel="0" max="5" min="5" style="0" width="4.33"/>
    <col collapsed="false" customWidth="true" hidden="false" outlineLevel="0" max="6" min="6" style="0" width="33.49"/>
    <col collapsed="false" customWidth="true" hidden="false" outlineLevel="0" max="7" min="7" style="0" width="13.15"/>
    <col collapsed="false" customWidth="true" hidden="false" outlineLevel="0" max="8" min="8" style="0" width="4.99"/>
    <col collapsed="false" customWidth="true" hidden="false" outlineLevel="0" max="9" min="9" style="0" width="20.32"/>
  </cols>
  <sheetData>
    <row r="2" customFormat="false" ht="18" hidden="false" customHeight="false" outlineLevel="0" collapsed="false">
      <c r="C2" s="1" t="s">
        <v>15</v>
      </c>
    </row>
    <row r="3" customFormat="false" ht="18" hidden="false" customHeight="false" outlineLevel="0" collapsed="false">
      <c r="C3" s="1"/>
    </row>
    <row r="4" customFormat="false" ht="18" hidden="false" customHeight="false" outlineLevel="0" collapsed="false">
      <c r="C4" s="1"/>
      <c r="D4" s="1" t="s">
        <v>16</v>
      </c>
    </row>
    <row r="6" customFormat="false" ht="13" hidden="false" customHeight="false" outlineLevel="0" collapsed="false">
      <c r="B6" s="11" t="s">
        <v>17</v>
      </c>
      <c r="C6" s="11" t="s">
        <v>18</v>
      </c>
      <c r="D6" s="12" t="s">
        <v>19</v>
      </c>
      <c r="F6" s="11" t="s">
        <v>20</v>
      </c>
      <c r="G6" s="12" t="s">
        <v>19</v>
      </c>
      <c r="I6" s="11" t="s">
        <v>17</v>
      </c>
    </row>
    <row r="7" customFormat="false" ht="13" hidden="false" customHeight="false" outlineLevel="0" collapsed="false">
      <c r="C7" s="13" t="s">
        <v>21</v>
      </c>
      <c r="D7" s="12"/>
      <c r="F7" s="13" t="s">
        <v>22</v>
      </c>
      <c r="G7" s="12" t="n">
        <v>100</v>
      </c>
      <c r="I7" s="0" t="s">
        <v>23</v>
      </c>
    </row>
    <row r="8" customFormat="false" ht="13" hidden="false" customHeight="false" outlineLevel="0" collapsed="false">
      <c r="C8" s="13"/>
      <c r="D8" s="12"/>
      <c r="F8" s="13" t="s">
        <v>24</v>
      </c>
      <c r="G8" s="12" t="n">
        <v>0</v>
      </c>
    </row>
    <row r="9" customFormat="false" ht="13" hidden="false" customHeight="false" outlineLevel="0" collapsed="false">
      <c r="F9" s="13"/>
      <c r="G9" s="12"/>
    </row>
    <row r="10" customFormat="false" ht="13" hidden="false" customHeight="false" outlineLevel="0" collapsed="false">
      <c r="C10" s="14" t="s">
        <v>25</v>
      </c>
      <c r="D10" s="15" t="n">
        <f aca="false">D7</f>
        <v>0</v>
      </c>
      <c r="F10" s="14" t="s">
        <v>26</v>
      </c>
      <c r="G10" s="15" t="n">
        <f aca="false">SUM(G7:G8)</f>
        <v>100</v>
      </c>
    </row>
    <row r="11" customFormat="false" ht="13" hidden="false" customHeight="false" outlineLevel="0" collapsed="false">
      <c r="C11" s="13"/>
      <c r="D11" s="12"/>
      <c r="F11" s="13"/>
      <c r="G11" s="12"/>
    </row>
    <row r="12" customFormat="false" ht="13" hidden="false" customHeight="false" outlineLevel="0" collapsed="false">
      <c r="C12" s="13"/>
      <c r="D12" s="12"/>
      <c r="F12" s="13"/>
      <c r="G12" s="12"/>
    </row>
    <row r="13" customFormat="false" ht="13" hidden="false" customHeight="false" outlineLevel="0" collapsed="false">
      <c r="C13" s="11" t="s">
        <v>27</v>
      </c>
      <c r="D13" s="12" t="s">
        <v>19</v>
      </c>
      <c r="F13" s="11" t="s">
        <v>28</v>
      </c>
      <c r="G13" s="12" t="s">
        <v>19</v>
      </c>
    </row>
    <row r="14" customFormat="false" ht="13" hidden="false" customHeight="false" outlineLevel="0" collapsed="false">
      <c r="B14" s="0" t="s">
        <v>29</v>
      </c>
      <c r="C14" s="13" t="s">
        <v>30</v>
      </c>
      <c r="D14" s="12" t="n">
        <v>0</v>
      </c>
      <c r="F14" s="13" t="s">
        <v>21</v>
      </c>
      <c r="G14" s="12"/>
    </row>
    <row r="15" customFormat="false" ht="13" hidden="false" customHeight="false" outlineLevel="0" collapsed="false">
      <c r="B15" s="10" t="s">
        <v>31</v>
      </c>
      <c r="C15" s="13" t="s">
        <v>32</v>
      </c>
      <c r="D15" s="12" t="n">
        <v>16.61</v>
      </c>
      <c r="H15" s="16"/>
    </row>
    <row r="16" customFormat="false" ht="13" hidden="false" customHeight="false" outlineLevel="0" collapsed="false">
      <c r="C16" s="13" t="s">
        <v>33</v>
      </c>
      <c r="D16" s="12"/>
      <c r="F16" s="13"/>
      <c r="G16" s="12"/>
    </row>
    <row r="17" customFormat="false" ht="13" hidden="false" customHeight="false" outlineLevel="0" collapsed="false">
      <c r="C17" s="13"/>
      <c r="D17" s="12"/>
      <c r="F17" s="13"/>
      <c r="G17" s="12"/>
    </row>
    <row r="18" customFormat="false" ht="13" hidden="false" customHeight="false" outlineLevel="0" collapsed="false">
      <c r="C18" s="14" t="s">
        <v>34</v>
      </c>
      <c r="D18" s="15" t="n">
        <f aca="false">SUM(D14:D16)</f>
        <v>16.61</v>
      </c>
      <c r="F18" s="14" t="s">
        <v>35</v>
      </c>
      <c r="G18" s="15" t="n">
        <f aca="false">G14</f>
        <v>0</v>
      </c>
    </row>
    <row r="19" customFormat="false" ht="13" hidden="false" customHeight="false" outlineLevel="0" collapsed="false">
      <c r="C19" s="13"/>
      <c r="D19" s="12"/>
    </row>
    <row r="20" customFormat="false" ht="13" hidden="false" customHeight="false" outlineLevel="0" collapsed="false">
      <c r="C20" s="13"/>
      <c r="D20" s="12"/>
      <c r="F20" s="13"/>
      <c r="G20" s="12"/>
    </row>
    <row r="21" customFormat="false" ht="13" hidden="false" customHeight="false" outlineLevel="0" collapsed="false">
      <c r="F21" s="11" t="s">
        <v>36</v>
      </c>
      <c r="G21" s="12" t="s">
        <v>19</v>
      </c>
    </row>
    <row r="22" customFormat="false" ht="13" hidden="false" customHeight="false" outlineLevel="0" collapsed="false">
      <c r="F22" s="13" t="s">
        <v>21</v>
      </c>
      <c r="G22" s="12"/>
    </row>
    <row r="23" customFormat="false" ht="13" hidden="false" customHeight="false" outlineLevel="0" collapsed="false">
      <c r="F23" s="13"/>
      <c r="G23" s="12"/>
    </row>
    <row r="24" customFormat="false" ht="13" hidden="false" customHeight="false" outlineLevel="0" collapsed="false">
      <c r="F24" s="14" t="s">
        <v>37</v>
      </c>
      <c r="G24" s="15" t="n">
        <f aca="false">G22</f>
        <v>0</v>
      </c>
      <c r="H24" s="16"/>
    </row>
    <row r="25" customFormat="false" ht="13" hidden="false" customHeight="false" outlineLevel="0" collapsed="false">
      <c r="C25" s="13"/>
      <c r="D25" s="12"/>
      <c r="F25" s="13"/>
      <c r="G25" s="12"/>
    </row>
    <row r="26" customFormat="false" ht="13" hidden="false" customHeight="false" outlineLevel="0" collapsed="false">
      <c r="C26" s="13"/>
      <c r="D26" s="12"/>
      <c r="H26" s="16"/>
    </row>
    <row r="27" customFormat="false" ht="13" hidden="false" customHeight="false" outlineLevel="0" collapsed="false">
      <c r="C27" s="17" t="s">
        <v>38</v>
      </c>
      <c r="D27" s="12" t="n">
        <v>0</v>
      </c>
      <c r="F27" s="13"/>
      <c r="G27" s="12"/>
    </row>
    <row r="28" customFormat="false" ht="14" hidden="false" customHeight="false" outlineLevel="0" collapsed="false">
      <c r="C28" s="13"/>
      <c r="D28" s="12"/>
    </row>
    <row r="29" customFormat="false" ht="14" hidden="false" customHeight="false" outlineLevel="0" collapsed="false">
      <c r="C29" s="18" t="s">
        <v>39</v>
      </c>
      <c r="D29" s="19" t="n">
        <f aca="false">SUM(D10+D18+D27)</f>
        <v>16.61</v>
      </c>
      <c r="F29" s="20" t="s">
        <v>40</v>
      </c>
      <c r="G29" s="21" t="n">
        <f aca="false">SUM(G10+G18+G24)</f>
        <v>100</v>
      </c>
    </row>
    <row r="30" customFormat="false" ht="14" hidden="false" customHeight="false" outlineLevel="0" collapsed="false">
      <c r="C30" s="22"/>
      <c r="D30" s="23"/>
      <c r="F30" s="20"/>
      <c r="G30" s="21"/>
    </row>
    <row r="31" customFormat="false" ht="14" hidden="false" customHeight="false" outlineLevel="0" collapsed="false">
      <c r="D31" s="24"/>
      <c r="F31" s="13"/>
      <c r="G31" s="12"/>
    </row>
    <row r="32" customFormat="false" ht="16" hidden="false" customHeight="false" outlineLevel="0" collapsed="false">
      <c r="C32" s="25"/>
      <c r="D32" s="26"/>
      <c r="E32" s="25"/>
      <c r="F32" s="18" t="s">
        <v>41</v>
      </c>
      <c r="G32" s="27" t="n">
        <f aca="false">G29-D29</f>
        <v>83.39</v>
      </c>
      <c r="H32" s="28"/>
    </row>
    <row r="33" customFormat="false" ht="13" hidden="false" customHeight="false" outlineLevel="0" collapsed="false">
      <c r="F33" s="13"/>
      <c r="G33" s="12"/>
    </row>
    <row r="34" customFormat="false" ht="13" hidden="false" customHeight="false" outlineLevel="0" collapsed="false">
      <c r="F34" s="17"/>
      <c r="G34" s="12"/>
    </row>
    <row r="35" customFormat="false" ht="13" hidden="false" customHeight="false" outlineLevel="0" collapsed="false">
      <c r="F35" s="17"/>
      <c r="G35" s="12"/>
    </row>
    <row r="36" customFormat="false" ht="13" hidden="false" customHeight="false" outlineLevel="0" collapsed="false">
      <c r="F36" s="17"/>
      <c r="G36" s="12"/>
    </row>
    <row r="37" customFormat="false" ht="13" hidden="false" customHeight="false" outlineLevel="0" collapsed="false">
      <c r="F37" s="17"/>
      <c r="G37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D4"/>
    <pageSetUpPr fitToPage="false"/>
  </sheetPr>
  <dimension ref="A2:A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7" activeCellId="0" sqref="I87"/>
    </sheetView>
  </sheetViews>
  <sheetFormatPr defaultColWidth="11.0546875" defaultRowHeight="13" zeroHeight="false" outlineLevelRow="0" outlineLevelCol="0"/>
  <sheetData>
    <row r="2" customFormat="false" ht="13" hidden="false" customHeight="false" outlineLevel="0" collapsed="false">
      <c r="A2" s="29" t="s">
        <v>42</v>
      </c>
      <c r="B2" s="30"/>
      <c r="C2" s="30"/>
      <c r="D2" s="30"/>
      <c r="E2" s="30"/>
      <c r="F2" s="31"/>
      <c r="G2" s="31"/>
      <c r="H2" s="31"/>
    </row>
    <row r="4" customFormat="false" ht="18" hidden="false" customHeight="false" outlineLevel="0" collapsed="false">
      <c r="A4" s="1" t="s">
        <v>43</v>
      </c>
      <c r="B4" s="1"/>
      <c r="C4" s="1"/>
      <c r="D4" s="1"/>
      <c r="E4" s="1"/>
      <c r="T4" s="1"/>
      <c r="U4" s="1"/>
      <c r="V4" s="1"/>
      <c r="W4" s="1"/>
      <c r="AL4" s="1"/>
      <c r="AM4" s="1"/>
      <c r="AN4" s="1"/>
      <c r="AO4" s="1"/>
    </row>
    <row r="7" customFormat="false" ht="14" hidden="false" customHeight="false" outlineLevel="0" collapsed="false">
      <c r="A7" s="32" t="s">
        <v>44</v>
      </c>
      <c r="B7" s="33" t="s">
        <v>45</v>
      </c>
      <c r="C7" s="33" t="s">
        <v>46</v>
      </c>
      <c r="D7" s="33" t="s">
        <v>47</v>
      </c>
      <c r="E7" s="33" t="s">
        <v>48</v>
      </c>
      <c r="F7" s="34" t="s">
        <v>49</v>
      </c>
      <c r="G7" s="35"/>
      <c r="H7" s="33" t="s">
        <v>45</v>
      </c>
      <c r="I7" s="33" t="s">
        <v>46</v>
      </c>
      <c r="J7" s="33" t="s">
        <v>47</v>
      </c>
      <c r="K7" s="33" t="s">
        <v>48</v>
      </c>
      <c r="L7" s="34" t="s">
        <v>50</v>
      </c>
      <c r="M7" s="35"/>
      <c r="N7" s="33" t="s">
        <v>45</v>
      </c>
      <c r="O7" s="33" t="s">
        <v>46</v>
      </c>
      <c r="P7" s="33" t="s">
        <v>47</v>
      </c>
      <c r="Q7" s="33" t="s">
        <v>48</v>
      </c>
      <c r="R7" s="34" t="s">
        <v>51</v>
      </c>
      <c r="T7" s="33" t="s">
        <v>45</v>
      </c>
      <c r="U7" s="33" t="s">
        <v>46</v>
      </c>
      <c r="V7" s="33" t="s">
        <v>47</v>
      </c>
      <c r="W7" s="33" t="s">
        <v>48</v>
      </c>
      <c r="X7" s="34" t="s">
        <v>52</v>
      </c>
      <c r="Y7" s="35"/>
      <c r="Z7" s="33" t="s">
        <v>45</v>
      </c>
      <c r="AA7" s="33" t="s">
        <v>46</v>
      </c>
      <c r="AB7" s="33" t="s">
        <v>47</v>
      </c>
      <c r="AC7" s="33" t="s">
        <v>48</v>
      </c>
      <c r="AD7" s="34" t="s">
        <v>53</v>
      </c>
      <c r="AE7" s="35"/>
      <c r="AF7" s="33" t="s">
        <v>45</v>
      </c>
      <c r="AG7" s="33" t="s">
        <v>46</v>
      </c>
      <c r="AH7" s="33" t="s">
        <v>47</v>
      </c>
      <c r="AI7" s="33" t="s">
        <v>48</v>
      </c>
      <c r="AJ7" s="34" t="s">
        <v>54</v>
      </c>
      <c r="AL7" s="33" t="s">
        <v>45</v>
      </c>
      <c r="AM7" s="33" t="s">
        <v>46</v>
      </c>
      <c r="AN7" s="33" t="s">
        <v>47</v>
      </c>
      <c r="AO7" s="33" t="s">
        <v>48</v>
      </c>
      <c r="AP7" s="34" t="s">
        <v>55</v>
      </c>
    </row>
    <row r="8" customFormat="false" ht="13" hidden="false" customHeight="false" outlineLevel="0" collapsed="false">
      <c r="A8" s="13" t="s">
        <v>56</v>
      </c>
      <c r="B8" s="36" t="n">
        <v>10</v>
      </c>
      <c r="C8" s="37" t="n">
        <v>4.13</v>
      </c>
      <c r="D8" s="37" t="n">
        <v>0.37</v>
      </c>
      <c r="E8" s="37" t="n">
        <f aca="false">SUM(B8*D8)</f>
        <v>3.7</v>
      </c>
      <c r="F8" s="38" t="n">
        <f aca="false">B8*C8</f>
        <v>41.3</v>
      </c>
      <c r="G8" s="38"/>
      <c r="H8" s="36" t="n">
        <v>5</v>
      </c>
      <c r="I8" s="37" t="n">
        <v>4.13</v>
      </c>
      <c r="J8" s="37" t="n">
        <v>0.37</v>
      </c>
      <c r="K8" s="37" t="n">
        <f aca="false">SUM(H8*J8)</f>
        <v>1.85</v>
      </c>
      <c r="L8" s="38" t="n">
        <f aca="false">H8*I8</f>
        <v>20.65</v>
      </c>
      <c r="M8" s="38"/>
      <c r="N8" s="36" t="n">
        <v>2</v>
      </c>
      <c r="O8" s="37" t="n">
        <v>4.13</v>
      </c>
      <c r="P8" s="37" t="n">
        <v>0.37</v>
      </c>
      <c r="Q8" s="37" t="n">
        <f aca="false">SUM(N8*P8)</f>
        <v>0.74</v>
      </c>
      <c r="R8" s="38" t="n">
        <f aca="false">SUM(N8*O8)</f>
        <v>8.26</v>
      </c>
      <c r="T8" s="36" t="n">
        <v>3</v>
      </c>
      <c r="U8" s="37" t="n">
        <v>4.13</v>
      </c>
      <c r="V8" s="37" t="n">
        <v>0.37</v>
      </c>
      <c r="W8" s="37" t="n">
        <f aca="false">SUM(T8*V8)</f>
        <v>1.11</v>
      </c>
      <c r="X8" s="38" t="n">
        <f aca="false">SUM(T8*U8)</f>
        <v>12.39</v>
      </c>
      <c r="Y8" s="38"/>
      <c r="Z8" s="36" t="n">
        <v>2</v>
      </c>
      <c r="AA8" s="37" t="n">
        <v>4.13</v>
      </c>
      <c r="AB8" s="37" t="n">
        <v>0.37</v>
      </c>
      <c r="AC8" s="37" t="n">
        <f aca="false">SUM(Z8*AB8)</f>
        <v>0.74</v>
      </c>
      <c r="AD8" s="38" t="n">
        <f aca="false">Z8*AA8</f>
        <v>8.26</v>
      </c>
      <c r="AE8" s="38"/>
      <c r="AF8" s="36" t="n">
        <v>3</v>
      </c>
      <c r="AG8" s="37" t="n">
        <v>4.13</v>
      </c>
      <c r="AH8" s="37" t="n">
        <v>0.37</v>
      </c>
      <c r="AI8" s="37" t="n">
        <f aca="false">SUM(AF8*AH8)</f>
        <v>1.11</v>
      </c>
      <c r="AJ8" s="38" t="n">
        <f aca="false">SUM(AF8*AG8)</f>
        <v>12.39</v>
      </c>
      <c r="AL8" s="36" t="n">
        <v>2</v>
      </c>
      <c r="AM8" s="37" t="n">
        <v>4.13</v>
      </c>
      <c r="AN8" s="37" t="n">
        <v>0.37</v>
      </c>
      <c r="AO8" s="37" t="n">
        <v>0.74</v>
      </c>
      <c r="AP8" s="38" t="n">
        <f aca="false">AL8*AM8</f>
        <v>8.26</v>
      </c>
    </row>
    <row r="9" customFormat="false" ht="13" hidden="false" customHeight="false" outlineLevel="0" collapsed="false">
      <c r="A9" s="13" t="s">
        <v>57</v>
      </c>
      <c r="B9" s="36" t="n">
        <v>10</v>
      </c>
      <c r="C9" s="37" t="n">
        <v>4.13</v>
      </c>
      <c r="D9" s="37" t="n">
        <v>0.37</v>
      </c>
      <c r="E9" s="37" t="n">
        <f aca="false">SUM(B9*D9)</f>
        <v>3.7</v>
      </c>
      <c r="F9" s="38" t="n">
        <f aca="false">B9*C9</f>
        <v>41.3</v>
      </c>
      <c r="G9" s="38"/>
      <c r="H9" s="36" t="n">
        <v>5</v>
      </c>
      <c r="I9" s="37" t="n">
        <v>4.13</v>
      </c>
      <c r="J9" s="37" t="n">
        <v>0.37</v>
      </c>
      <c r="K9" s="37" t="n">
        <f aca="false">SUM(H9*J9)</f>
        <v>1.85</v>
      </c>
      <c r="L9" s="38" t="n">
        <f aca="false">H9*I9</f>
        <v>20.65</v>
      </c>
      <c r="M9" s="38"/>
      <c r="N9" s="36" t="n">
        <v>3</v>
      </c>
      <c r="O9" s="37" t="n">
        <v>4.13</v>
      </c>
      <c r="P9" s="37" t="n">
        <v>0.37</v>
      </c>
      <c r="Q9" s="37" t="n">
        <f aca="false">SUM(N9*P9)</f>
        <v>1.11</v>
      </c>
      <c r="R9" s="38" t="n">
        <f aca="false">SUM(N9*O9)</f>
        <v>12.39</v>
      </c>
      <c r="T9" s="36" t="n">
        <v>2</v>
      </c>
      <c r="U9" s="37" t="n">
        <v>4.13</v>
      </c>
      <c r="V9" s="37" t="n">
        <v>0.37</v>
      </c>
      <c r="W9" s="37" t="n">
        <f aca="false">SUM(T9*V9)</f>
        <v>0.74</v>
      </c>
      <c r="X9" s="38" t="n">
        <f aca="false">SUM(T9*U9)</f>
        <v>8.26</v>
      </c>
      <c r="Y9" s="38"/>
      <c r="Z9" s="36" t="n">
        <v>3</v>
      </c>
      <c r="AA9" s="37" t="n">
        <v>4.13</v>
      </c>
      <c r="AB9" s="37" t="n">
        <v>0.37</v>
      </c>
      <c r="AC9" s="37" t="n">
        <f aca="false">SUM(Z9*AB9)</f>
        <v>1.11</v>
      </c>
      <c r="AD9" s="38" t="n">
        <f aca="false">SUM(Z9*AA9)</f>
        <v>12.39</v>
      </c>
      <c r="AE9" s="38"/>
      <c r="AF9" s="36" t="n">
        <v>2</v>
      </c>
      <c r="AG9" s="37" t="n">
        <v>4.13</v>
      </c>
      <c r="AH9" s="37" t="n">
        <v>0.37</v>
      </c>
      <c r="AI9" s="37" t="n">
        <v>0.74</v>
      </c>
      <c r="AJ9" s="38" t="n">
        <f aca="false">SUM(AF9*AG9)</f>
        <v>8.26</v>
      </c>
      <c r="AL9" s="36" t="n">
        <v>3</v>
      </c>
      <c r="AM9" s="37" t="n">
        <v>4.13</v>
      </c>
      <c r="AN9" s="37" t="n">
        <v>0.37</v>
      </c>
      <c r="AO9" s="37" t="n">
        <f aca="false">SUM(AL9*AN9)</f>
        <v>1.11</v>
      </c>
      <c r="AP9" s="38" t="n">
        <f aca="false">SUM(AL9*AM9)</f>
        <v>12.39</v>
      </c>
    </row>
    <row r="10" customFormat="false" ht="13" hidden="false" customHeight="false" outlineLevel="0" collapsed="false">
      <c r="A10" s="13" t="s">
        <v>58</v>
      </c>
      <c r="B10" s="36" t="n">
        <v>10</v>
      </c>
      <c r="C10" s="37" t="n">
        <v>4.13</v>
      </c>
      <c r="D10" s="37" t="n">
        <v>0.37</v>
      </c>
      <c r="E10" s="37" t="n">
        <f aca="false">SUM(B10*D10)</f>
        <v>3.7</v>
      </c>
      <c r="F10" s="38" t="n">
        <f aca="false">B10*C10</f>
        <v>41.3</v>
      </c>
      <c r="G10" s="38"/>
      <c r="H10" s="36" t="n">
        <v>0</v>
      </c>
      <c r="I10" s="37"/>
      <c r="J10" s="37"/>
      <c r="K10" s="37" t="n">
        <f aca="false">SUM(H10*J10)</f>
        <v>0</v>
      </c>
      <c r="L10" s="38" t="n">
        <f aca="false">H10*I10</f>
        <v>0</v>
      </c>
      <c r="M10" s="38"/>
      <c r="N10" s="36" t="n">
        <v>0</v>
      </c>
      <c r="O10" s="37"/>
      <c r="P10" s="37"/>
      <c r="Q10" s="37" t="n">
        <f aca="false">SUM(N10*P10)</f>
        <v>0</v>
      </c>
      <c r="R10" s="38" t="n">
        <f aca="false">SUM(N10*O10)</f>
        <v>0</v>
      </c>
      <c r="T10" s="36" t="n">
        <v>0</v>
      </c>
      <c r="U10" s="37"/>
      <c r="V10" s="37"/>
      <c r="W10" s="37" t="n">
        <f aca="false">SUM(T10*V10)</f>
        <v>0</v>
      </c>
      <c r="X10" s="38" t="n">
        <f aca="false">SUM(T10*U10)</f>
        <v>0</v>
      </c>
      <c r="Y10" s="38"/>
      <c r="Z10" s="36" t="n">
        <v>0</v>
      </c>
      <c r="AA10" s="37"/>
      <c r="AB10" s="37"/>
      <c r="AC10" s="37" t="n">
        <f aca="false">SUM(Z10*AB10)</f>
        <v>0</v>
      </c>
      <c r="AD10" s="38"/>
      <c r="AE10" s="38"/>
      <c r="AF10" s="36" t="n">
        <v>0</v>
      </c>
      <c r="AG10" s="37"/>
      <c r="AH10" s="37"/>
      <c r="AI10" s="37" t="n">
        <v>0</v>
      </c>
      <c r="AJ10" s="38"/>
      <c r="AL10" s="36" t="n">
        <v>0</v>
      </c>
      <c r="AM10" s="37"/>
      <c r="AN10" s="37"/>
      <c r="AO10" s="37" t="n">
        <v>0</v>
      </c>
      <c r="AP10" s="38"/>
    </row>
    <row r="11" customFormat="false" ht="13" hidden="false" customHeight="false" outlineLevel="0" collapsed="false">
      <c r="A11" s="13" t="s">
        <v>59</v>
      </c>
      <c r="B11" s="36" t="n">
        <v>30</v>
      </c>
      <c r="C11" s="37" t="n">
        <v>0.83</v>
      </c>
      <c r="D11" s="37" t="n">
        <v>0.17</v>
      </c>
      <c r="E11" s="37" t="n">
        <f aca="false">SUM(B11*D11)</f>
        <v>5.1</v>
      </c>
      <c r="F11" s="38" t="n">
        <f aca="false">B11*C11</f>
        <v>24.9</v>
      </c>
      <c r="G11" s="38"/>
      <c r="H11" s="36" t="n">
        <v>10</v>
      </c>
      <c r="I11" s="37" t="n">
        <v>0.83</v>
      </c>
      <c r="J11" s="37" t="n">
        <v>0.17</v>
      </c>
      <c r="K11" s="37" t="n">
        <f aca="false">SUM(H11*J11)</f>
        <v>1.7</v>
      </c>
      <c r="L11" s="38" t="n">
        <f aca="false">H11*I11</f>
        <v>8.3</v>
      </c>
      <c r="M11" s="38"/>
      <c r="N11" s="36" t="n">
        <v>4</v>
      </c>
      <c r="O11" s="37" t="n">
        <v>0.83</v>
      </c>
      <c r="P11" s="37" t="n">
        <v>0.17</v>
      </c>
      <c r="Q11" s="37" t="n">
        <f aca="false">SUM(N11*P11)</f>
        <v>0.68</v>
      </c>
      <c r="R11" s="38" t="n">
        <f aca="false">SUM(N11*O11)</f>
        <v>3.32</v>
      </c>
      <c r="T11" s="36" t="n">
        <v>4</v>
      </c>
      <c r="U11" s="37" t="n">
        <v>0.83</v>
      </c>
      <c r="V11" s="37" t="n">
        <v>0.17</v>
      </c>
      <c r="W11" s="37" t="n">
        <f aca="false">SUM(T11*V11)</f>
        <v>0.68</v>
      </c>
      <c r="X11" s="38" t="n">
        <f aca="false">T11*U11</f>
        <v>3.32</v>
      </c>
      <c r="Y11" s="38"/>
      <c r="Z11" s="36" t="n">
        <v>4</v>
      </c>
      <c r="AA11" s="37" t="n">
        <v>0.83</v>
      </c>
      <c r="AB11" s="37" t="n">
        <v>0.17</v>
      </c>
      <c r="AC11" s="37" t="n">
        <f aca="false">SUM(Z11*AB11)</f>
        <v>0.68</v>
      </c>
      <c r="AD11" s="38" t="n">
        <f aca="false">Z11*AA11</f>
        <v>3.32</v>
      </c>
      <c r="AE11" s="38"/>
      <c r="AF11" s="36" t="n">
        <v>4</v>
      </c>
      <c r="AG11" s="37" t="n">
        <v>0.83</v>
      </c>
      <c r="AH11" s="37" t="n">
        <v>0.17</v>
      </c>
      <c r="AI11" s="37" t="n">
        <v>0.68</v>
      </c>
      <c r="AJ11" s="38" t="n">
        <f aca="false">AF11*AG11</f>
        <v>3.32</v>
      </c>
      <c r="AL11" s="36" t="n">
        <v>4</v>
      </c>
      <c r="AM11" s="37" t="n">
        <v>0.83</v>
      </c>
      <c r="AN11" s="37" t="n">
        <v>0.17</v>
      </c>
      <c r="AO11" s="37" t="n">
        <v>0.68</v>
      </c>
      <c r="AP11" s="38" t="n">
        <f aca="false">AL11*AM11</f>
        <v>3.32</v>
      </c>
    </row>
    <row r="12" customFormat="false" ht="13" hidden="false" customHeight="false" outlineLevel="0" collapsed="false">
      <c r="A12" s="14" t="s">
        <v>60</v>
      </c>
      <c r="B12" s="36"/>
      <c r="C12" s="37"/>
      <c r="D12" s="37"/>
      <c r="E12" s="37"/>
      <c r="F12" s="39" t="n">
        <f aca="false">SUM(F8:F11)</f>
        <v>148.8</v>
      </c>
      <c r="G12" s="39"/>
      <c r="H12" s="36"/>
      <c r="I12" s="37"/>
      <c r="J12" s="37"/>
      <c r="K12" s="37"/>
      <c r="L12" s="39" t="n">
        <f aca="false">SUM(L8:L11)</f>
        <v>49.6</v>
      </c>
      <c r="M12" s="39"/>
      <c r="N12" s="36"/>
      <c r="O12" s="37"/>
      <c r="P12" s="37"/>
      <c r="Q12" s="37"/>
      <c r="R12" s="39" t="n">
        <f aca="false">SUM(R8:R11)</f>
        <v>23.97</v>
      </c>
      <c r="T12" s="36"/>
      <c r="U12" s="37"/>
      <c r="V12" s="37"/>
      <c r="W12" s="37"/>
      <c r="X12" s="39" t="n">
        <f aca="false">SUM(X8:X11)</f>
        <v>23.97</v>
      </c>
      <c r="Y12" s="39"/>
      <c r="Z12" s="36"/>
      <c r="AA12" s="37"/>
      <c r="AB12" s="37"/>
      <c r="AC12" s="37"/>
      <c r="AD12" s="39" t="n">
        <f aca="false">SUM(AD8:AD11)</f>
        <v>23.97</v>
      </c>
      <c r="AE12" s="39"/>
      <c r="AF12" s="36"/>
      <c r="AG12" s="37"/>
      <c r="AH12" s="37"/>
      <c r="AI12" s="37"/>
      <c r="AJ12" s="39" t="n">
        <f aca="false">SUM(AJ8:AJ11)</f>
        <v>23.97</v>
      </c>
      <c r="AL12" s="36"/>
      <c r="AM12" s="37"/>
      <c r="AN12" s="37"/>
      <c r="AO12" s="37"/>
      <c r="AP12" s="39" t="n">
        <f aca="false">SUM(AP8:AP11)</f>
        <v>23.97</v>
      </c>
    </row>
    <row r="13" customFormat="false" ht="13" hidden="false" customHeight="false" outlineLevel="0" collapsed="false">
      <c r="A13" s="13"/>
      <c r="B13" s="36"/>
      <c r="C13" s="37"/>
      <c r="D13" s="37"/>
      <c r="E13" s="37"/>
      <c r="F13" s="39"/>
      <c r="G13" s="39"/>
      <c r="H13" s="36"/>
      <c r="I13" s="37"/>
      <c r="J13" s="37"/>
      <c r="K13" s="37"/>
      <c r="L13" s="39"/>
      <c r="M13" s="39"/>
      <c r="N13" s="36"/>
      <c r="O13" s="37"/>
      <c r="P13" s="37"/>
      <c r="Q13" s="37"/>
      <c r="R13" s="39"/>
      <c r="T13" s="36"/>
      <c r="U13" s="37"/>
      <c r="V13" s="37"/>
      <c r="W13" s="37"/>
      <c r="X13" s="39"/>
      <c r="Y13" s="39"/>
      <c r="Z13" s="36"/>
      <c r="AA13" s="37"/>
      <c r="AB13" s="37"/>
      <c r="AC13" s="37"/>
      <c r="AD13" s="39"/>
      <c r="AE13" s="39"/>
      <c r="AF13" s="36"/>
      <c r="AG13" s="37"/>
      <c r="AH13" s="37"/>
      <c r="AI13" s="37"/>
      <c r="AJ13" s="39"/>
      <c r="AL13" s="36"/>
      <c r="AM13" s="37"/>
      <c r="AN13" s="37"/>
      <c r="AO13" s="37"/>
      <c r="AP13" s="39"/>
    </row>
    <row r="14" customFormat="false" ht="13" hidden="false" customHeight="false" outlineLevel="0" collapsed="false">
      <c r="A14" s="13" t="s">
        <v>61</v>
      </c>
      <c r="B14" s="36" t="n">
        <f aca="false">SUM(B8:B10)</f>
        <v>30</v>
      </c>
      <c r="C14" s="37" t="n">
        <v>2</v>
      </c>
      <c r="D14" s="37"/>
      <c r="E14" s="37"/>
      <c r="F14" s="38" t="n">
        <f aca="false">B14*C14</f>
        <v>60</v>
      </c>
      <c r="G14" s="38"/>
      <c r="H14" s="36" t="n">
        <f aca="false">SUM(H8:H10)</f>
        <v>10</v>
      </c>
      <c r="I14" s="37" t="n">
        <v>2</v>
      </c>
      <c r="J14" s="37"/>
      <c r="K14" s="37"/>
      <c r="L14" s="38" t="n">
        <f aca="false">SUM(H14*I14)</f>
        <v>20</v>
      </c>
      <c r="M14" s="38"/>
      <c r="N14" s="36" t="n">
        <f aca="false">SUM(N8:N10)</f>
        <v>5</v>
      </c>
      <c r="O14" s="37" t="n">
        <v>4.5</v>
      </c>
      <c r="P14" s="37"/>
      <c r="Q14" s="37"/>
      <c r="R14" s="38" t="n">
        <f aca="false">SUM(N14*O14)</f>
        <v>22.5</v>
      </c>
      <c r="T14" s="36" t="n">
        <f aca="false">SUM(T8:T10)</f>
        <v>5</v>
      </c>
      <c r="U14" s="37" t="n">
        <v>2</v>
      </c>
      <c r="V14" s="37"/>
      <c r="W14" s="37"/>
      <c r="X14" s="38" t="n">
        <f aca="false">SUM(T14*U14)</f>
        <v>10</v>
      </c>
      <c r="Y14" s="38"/>
      <c r="Z14" s="36" t="n">
        <v>4</v>
      </c>
      <c r="AA14" s="37" t="n">
        <v>2</v>
      </c>
      <c r="AB14" s="37"/>
      <c r="AC14" s="37"/>
      <c r="AD14" s="38" t="n">
        <f aca="false">SUM(Z14*AA14)</f>
        <v>8</v>
      </c>
      <c r="AE14" s="38"/>
      <c r="AF14" s="36" t="n">
        <v>4</v>
      </c>
      <c r="AG14" s="37" t="n">
        <v>2</v>
      </c>
      <c r="AH14" s="37"/>
      <c r="AI14" s="37"/>
      <c r="AJ14" s="38" t="n">
        <f aca="false">SUM(AF14*AG14)</f>
        <v>8</v>
      </c>
      <c r="AL14" s="36" t="n">
        <v>4</v>
      </c>
      <c r="AM14" s="37" t="n">
        <v>2</v>
      </c>
      <c r="AN14" s="37"/>
      <c r="AO14" s="37"/>
      <c r="AP14" s="38" t="n">
        <f aca="false">SUM(AL14*AM14)</f>
        <v>8</v>
      </c>
    </row>
    <row r="15" customFormat="false" ht="13" hidden="false" customHeight="false" outlineLevel="0" collapsed="false">
      <c r="A15" s="13" t="s">
        <v>62</v>
      </c>
      <c r="B15" s="36" t="n">
        <f aca="false">B11</f>
        <v>30</v>
      </c>
      <c r="C15" s="37" t="n">
        <v>0.76</v>
      </c>
      <c r="D15" s="37"/>
      <c r="E15" s="37"/>
      <c r="F15" s="38" t="n">
        <f aca="false">B15*C15</f>
        <v>22.8</v>
      </c>
      <c r="G15" s="38"/>
      <c r="H15" s="36" t="n">
        <f aca="false">H11</f>
        <v>10</v>
      </c>
      <c r="I15" s="37" t="n">
        <v>0.76</v>
      </c>
      <c r="J15" s="37"/>
      <c r="K15" s="37"/>
      <c r="L15" s="38" t="n">
        <f aca="false">H15*I15</f>
        <v>7.6</v>
      </c>
      <c r="M15" s="38"/>
      <c r="N15" s="36" t="n">
        <f aca="false">N11</f>
        <v>4</v>
      </c>
      <c r="O15" s="37" t="n">
        <v>0.76</v>
      </c>
      <c r="P15" s="37"/>
      <c r="Q15" s="37"/>
      <c r="R15" s="38" t="n">
        <f aca="false">SUM(N15*O15)</f>
        <v>3.04</v>
      </c>
      <c r="T15" s="36" t="n">
        <f aca="false">T11</f>
        <v>4</v>
      </c>
      <c r="U15" s="37" t="n">
        <v>0.76</v>
      </c>
      <c r="V15" s="37"/>
      <c r="W15" s="37"/>
      <c r="X15" s="38" t="n">
        <f aca="false">T15*U15</f>
        <v>3.04</v>
      </c>
      <c r="Y15" s="38"/>
      <c r="Z15" s="36" t="n">
        <v>4</v>
      </c>
      <c r="AA15" s="37" t="n">
        <v>0.76</v>
      </c>
      <c r="AB15" s="37"/>
      <c r="AC15" s="37"/>
      <c r="AD15" s="38" t="n">
        <f aca="false">Z15*AA15</f>
        <v>3.04</v>
      </c>
      <c r="AE15" s="38"/>
      <c r="AF15" s="36" t="n">
        <v>4</v>
      </c>
      <c r="AG15" s="37" t="n">
        <v>0.76</v>
      </c>
      <c r="AH15" s="37"/>
      <c r="AI15" s="37"/>
      <c r="AJ15" s="38" t="n">
        <f aca="false">AF15*AG15</f>
        <v>3.04</v>
      </c>
      <c r="AL15" s="36" t="n">
        <v>4</v>
      </c>
      <c r="AM15" s="37" t="n">
        <v>0.76</v>
      </c>
      <c r="AN15" s="37"/>
      <c r="AO15" s="37"/>
      <c r="AP15" s="38" t="n">
        <f aca="false">AL15*AM15</f>
        <v>3.04</v>
      </c>
    </row>
    <row r="16" customFormat="false" ht="13" hidden="false" customHeight="false" outlineLevel="0" collapsed="false">
      <c r="A16" s="14" t="s">
        <v>63</v>
      </c>
      <c r="B16" s="36"/>
      <c r="C16" s="37"/>
      <c r="D16" s="37"/>
      <c r="E16" s="37"/>
      <c r="F16" s="39" t="n">
        <f aca="false">SUM(F14:F15)</f>
        <v>82.8</v>
      </c>
      <c r="G16" s="38"/>
      <c r="H16" s="36"/>
      <c r="I16" s="37"/>
      <c r="J16" s="37"/>
      <c r="K16" s="37"/>
      <c r="L16" s="39" t="n">
        <f aca="false">SUM(L14:L15)</f>
        <v>27.6</v>
      </c>
      <c r="M16" s="38"/>
      <c r="N16" s="36"/>
      <c r="O16" s="37"/>
      <c r="P16" s="37"/>
      <c r="Q16" s="37"/>
      <c r="R16" s="39" t="n">
        <f aca="false">SUM(R14:R15)</f>
        <v>25.54</v>
      </c>
      <c r="T16" s="36"/>
      <c r="U16" s="37"/>
      <c r="V16" s="37"/>
      <c r="W16" s="37"/>
      <c r="X16" s="38"/>
      <c r="Y16" s="38"/>
      <c r="Z16" s="36"/>
      <c r="AA16" s="37"/>
      <c r="AB16" s="37"/>
      <c r="AC16" s="37"/>
      <c r="AD16" s="38"/>
      <c r="AE16" s="38"/>
      <c r="AF16" s="36"/>
      <c r="AG16" s="37"/>
      <c r="AH16" s="37"/>
      <c r="AI16" s="37"/>
      <c r="AJ16" s="38"/>
      <c r="AL16" s="36"/>
      <c r="AM16" s="37"/>
      <c r="AN16" s="37"/>
      <c r="AO16" s="37"/>
      <c r="AP16" s="38"/>
    </row>
    <row r="17" customFormat="false" ht="13" hidden="false" customHeight="false" outlineLevel="0" collapsed="false">
      <c r="A17" s="13"/>
      <c r="B17" s="36"/>
      <c r="C17" s="37"/>
      <c r="D17" s="37"/>
      <c r="E17" s="37"/>
      <c r="F17" s="38"/>
      <c r="G17" s="38"/>
      <c r="H17" s="36"/>
      <c r="I17" s="37"/>
      <c r="J17" s="37"/>
      <c r="K17" s="37"/>
      <c r="L17" s="38"/>
      <c r="M17" s="38"/>
      <c r="N17" s="36"/>
      <c r="O17" s="37"/>
      <c r="P17" s="37"/>
      <c r="Q17" s="37"/>
      <c r="R17" s="38"/>
      <c r="T17" s="36"/>
      <c r="U17" s="37"/>
      <c r="V17" s="37"/>
      <c r="W17" s="37"/>
      <c r="X17" s="38"/>
      <c r="Y17" s="38"/>
      <c r="Z17" s="36"/>
      <c r="AA17" s="37"/>
      <c r="AB17" s="37"/>
      <c r="AC17" s="37"/>
      <c r="AD17" s="38"/>
      <c r="AE17" s="38"/>
      <c r="AF17" s="36"/>
      <c r="AG17" s="37"/>
      <c r="AH17" s="37"/>
      <c r="AI17" s="37"/>
      <c r="AJ17" s="38"/>
      <c r="AL17" s="36"/>
      <c r="AM17" s="37"/>
      <c r="AN17" s="37"/>
      <c r="AO17" s="37"/>
      <c r="AP17" s="38"/>
    </row>
    <row r="18" customFormat="false" ht="13" hidden="false" customHeight="false" outlineLevel="0" collapsed="false">
      <c r="A18" s="14" t="s">
        <v>64</v>
      </c>
      <c r="B18" s="36"/>
      <c r="C18" s="37"/>
      <c r="D18" s="37"/>
      <c r="E18" s="37"/>
      <c r="F18" s="39" t="n">
        <f aca="false">SUM(F12-F16)</f>
        <v>66</v>
      </c>
      <c r="G18" s="39"/>
      <c r="H18" s="36"/>
      <c r="I18" s="37"/>
      <c r="J18" s="37"/>
      <c r="K18" s="37"/>
      <c r="L18" s="39" t="n">
        <f aca="false">SUM(L12-L16)</f>
        <v>22</v>
      </c>
      <c r="M18" s="39"/>
      <c r="N18" s="36"/>
      <c r="O18" s="37"/>
      <c r="P18" s="37"/>
      <c r="Q18" s="37"/>
      <c r="R18" s="39" t="n">
        <f aca="false">SUM(R12-R15)</f>
        <v>20.93</v>
      </c>
      <c r="T18" s="36"/>
      <c r="U18" s="37"/>
      <c r="V18" s="37"/>
      <c r="W18" s="37"/>
      <c r="X18" s="39" t="n">
        <f aca="false">SUM(X12-X15)</f>
        <v>20.93</v>
      </c>
      <c r="Y18" s="39"/>
      <c r="Z18" s="36"/>
      <c r="AA18" s="37"/>
      <c r="AB18" s="37"/>
      <c r="AC18" s="37"/>
      <c r="AD18" s="39" t="n">
        <f aca="false">SUM(AD12-AD15)</f>
        <v>20.93</v>
      </c>
      <c r="AE18" s="39"/>
      <c r="AF18" s="36"/>
      <c r="AG18" s="37"/>
      <c r="AH18" s="37"/>
      <c r="AI18" s="37"/>
      <c r="AJ18" s="39" t="n">
        <f aca="false">SUM(AJ12-AJ15)</f>
        <v>20.93</v>
      </c>
      <c r="AL18" s="36"/>
      <c r="AM18" s="37"/>
      <c r="AN18" s="37"/>
      <c r="AO18" s="37"/>
      <c r="AP18" s="39" t="n">
        <f aca="false">SUM(AP12-AP15)</f>
        <v>20.93</v>
      </c>
    </row>
    <row r="19" customFormat="false" ht="13" hidden="false" customHeight="false" outlineLevel="0" collapsed="false">
      <c r="A19" s="14" t="s">
        <v>65</v>
      </c>
      <c r="B19" s="40"/>
      <c r="C19" s="41"/>
      <c r="D19" s="41"/>
      <c r="E19" s="41"/>
      <c r="F19" s="42" t="n">
        <f aca="false">IF(F12=0,0,F18/F12)</f>
        <v>0.443548387096774</v>
      </c>
      <c r="G19" s="42"/>
      <c r="H19" s="40"/>
      <c r="I19" s="41"/>
      <c r="J19" s="41"/>
      <c r="K19" s="41"/>
      <c r="L19" s="42" t="n">
        <f aca="false">IF(L12=0,0,L18/L12)</f>
        <v>0.443548387096774</v>
      </c>
      <c r="M19" s="42"/>
      <c r="N19" s="40"/>
      <c r="O19" s="41"/>
      <c r="P19" s="41"/>
      <c r="Q19" s="41"/>
      <c r="R19" s="42" t="n">
        <f aca="false">IF(R12=0,0,R18/R12)</f>
        <v>0.873174801835628</v>
      </c>
      <c r="T19" s="40"/>
      <c r="U19" s="41"/>
      <c r="V19" s="41"/>
      <c r="W19" s="41"/>
      <c r="X19" s="42" t="n">
        <f aca="false">IF(X12=0,0,X18/X12)</f>
        <v>0.873174801835628</v>
      </c>
      <c r="Y19" s="42"/>
      <c r="Z19" s="40"/>
      <c r="AA19" s="41"/>
      <c r="AB19" s="41"/>
      <c r="AC19" s="41"/>
      <c r="AD19" s="42" t="n">
        <f aca="false">IF(AD12=0,0,AD18/AD12)</f>
        <v>0.873174801835628</v>
      </c>
      <c r="AE19" s="42"/>
      <c r="AF19" s="40"/>
      <c r="AG19" s="41"/>
      <c r="AH19" s="41"/>
      <c r="AI19" s="41"/>
      <c r="AJ19" s="42" t="n">
        <f aca="false">IF(AJ12=0,0,AJ18/AJ12)</f>
        <v>0.873174801835628</v>
      </c>
      <c r="AL19" s="40"/>
      <c r="AM19" s="41"/>
      <c r="AN19" s="41"/>
      <c r="AO19" s="41"/>
      <c r="AP19" s="42" t="n">
        <f aca="false">IF(AP12=0,0,AP18/AP12)</f>
        <v>0.873174801835628</v>
      </c>
    </row>
    <row r="20" customFormat="false" ht="13" hidden="false" customHeight="false" outlineLevel="0" collapsed="false">
      <c r="A20" s="13"/>
      <c r="B20" s="36"/>
      <c r="C20" s="37"/>
      <c r="D20" s="37"/>
      <c r="E20" s="37"/>
      <c r="F20" s="38"/>
      <c r="G20" s="38"/>
      <c r="H20" s="36"/>
      <c r="I20" s="37"/>
      <c r="J20" s="37"/>
      <c r="K20" s="37"/>
      <c r="L20" s="38"/>
      <c r="M20" s="38"/>
      <c r="N20" s="36"/>
      <c r="O20" s="37"/>
      <c r="P20" s="37"/>
      <c r="Q20" s="37"/>
      <c r="R20" s="38"/>
      <c r="T20" s="36"/>
      <c r="U20" s="37"/>
      <c r="V20" s="37"/>
      <c r="W20" s="37"/>
      <c r="X20" s="38"/>
      <c r="Y20" s="38"/>
      <c r="Z20" s="36"/>
      <c r="AA20" s="37"/>
      <c r="AB20" s="37"/>
      <c r="AC20" s="37"/>
      <c r="AD20" s="38"/>
      <c r="AE20" s="38"/>
      <c r="AF20" s="36"/>
      <c r="AG20" s="37"/>
      <c r="AH20" s="37"/>
      <c r="AI20" s="37"/>
      <c r="AJ20" s="38"/>
      <c r="AL20" s="36"/>
      <c r="AM20" s="37"/>
      <c r="AN20" s="37"/>
      <c r="AO20" s="37"/>
      <c r="AP20" s="38"/>
    </row>
    <row r="21" customFormat="false" ht="13" hidden="false" customHeight="false" outlineLevel="0" collapsed="false">
      <c r="A21" s="13"/>
      <c r="B21" s="36"/>
      <c r="C21" s="37"/>
      <c r="D21" s="37"/>
      <c r="E21" s="37"/>
      <c r="F21" s="38"/>
      <c r="G21" s="38"/>
      <c r="H21" s="36"/>
      <c r="I21" s="37"/>
      <c r="J21" s="37"/>
      <c r="K21" s="37"/>
      <c r="L21" s="38"/>
      <c r="M21" s="38"/>
      <c r="N21" s="36"/>
      <c r="O21" s="37"/>
      <c r="P21" s="37"/>
      <c r="Q21" s="37"/>
      <c r="R21" s="38"/>
      <c r="T21" s="36"/>
      <c r="U21" s="37"/>
      <c r="V21" s="37"/>
      <c r="W21" s="37"/>
      <c r="X21" s="38"/>
      <c r="Y21" s="38"/>
      <c r="Z21" s="36"/>
      <c r="AA21" s="37"/>
      <c r="AB21" s="37"/>
      <c r="AC21" s="37"/>
      <c r="AD21" s="38"/>
      <c r="AE21" s="38"/>
      <c r="AF21" s="36"/>
      <c r="AG21" s="37"/>
      <c r="AH21" s="37"/>
      <c r="AI21" s="37"/>
      <c r="AJ21" s="38"/>
      <c r="AL21" s="36"/>
      <c r="AM21" s="37"/>
      <c r="AN21" s="37"/>
      <c r="AO21" s="37"/>
      <c r="AP21" s="38"/>
    </row>
    <row r="22" customFormat="false" ht="13" hidden="false" customHeight="false" outlineLevel="0" collapsed="false">
      <c r="A22" s="11" t="s">
        <v>66</v>
      </c>
      <c r="B22" s="43"/>
      <c r="C22" s="44"/>
      <c r="D22" s="44"/>
      <c r="E22" s="44"/>
      <c r="F22" s="34" t="s">
        <v>49</v>
      </c>
      <c r="G22" s="35"/>
      <c r="H22" s="45"/>
      <c r="I22" s="44"/>
      <c r="J22" s="44"/>
      <c r="K22" s="44"/>
      <c r="L22" s="34" t="s">
        <v>50</v>
      </c>
      <c r="M22" s="35"/>
      <c r="N22" s="45"/>
      <c r="O22" s="44"/>
      <c r="P22" s="44"/>
      <c r="Q22" s="44"/>
      <c r="R22" s="34" t="s">
        <v>51</v>
      </c>
      <c r="S22" s="46"/>
      <c r="T22" s="43"/>
      <c r="U22" s="44"/>
      <c r="V22" s="44"/>
      <c r="W22" s="44"/>
      <c r="X22" s="34" t="s">
        <v>52</v>
      </c>
      <c r="Y22" s="35"/>
      <c r="Z22" s="45"/>
      <c r="AA22" s="44"/>
      <c r="AB22" s="44"/>
      <c r="AC22" s="44"/>
      <c r="AD22" s="34" t="s">
        <v>53</v>
      </c>
      <c r="AE22" s="35"/>
      <c r="AF22" s="45"/>
      <c r="AG22" s="44"/>
      <c r="AH22" s="44"/>
      <c r="AI22" s="44"/>
      <c r="AJ22" s="34" t="s">
        <v>54</v>
      </c>
      <c r="AL22" s="43"/>
      <c r="AM22" s="44"/>
      <c r="AN22" s="44"/>
      <c r="AO22" s="44"/>
      <c r="AP22" s="34" t="s">
        <v>55</v>
      </c>
    </row>
    <row r="23" customFormat="false" ht="13" hidden="false" customHeight="false" outlineLevel="0" collapsed="false">
      <c r="A23" s="13" t="s">
        <v>67</v>
      </c>
      <c r="B23" s="36" t="s">
        <v>68</v>
      </c>
      <c r="C23" s="36" t="s">
        <v>68</v>
      </c>
      <c r="D23" s="36"/>
      <c r="E23" s="36"/>
      <c r="F23" s="36" t="s">
        <v>68</v>
      </c>
      <c r="G23" s="38"/>
      <c r="H23" s="36" t="s">
        <v>68</v>
      </c>
      <c r="I23" s="36" t="s">
        <v>68</v>
      </c>
      <c r="J23" s="36"/>
      <c r="K23" s="36"/>
      <c r="L23" s="36" t="s">
        <v>68</v>
      </c>
      <c r="M23" s="38"/>
      <c r="N23" s="36" t="s">
        <v>68</v>
      </c>
      <c r="O23" s="36" t="s">
        <v>68</v>
      </c>
      <c r="P23" s="36"/>
      <c r="Q23" s="36"/>
      <c r="R23" s="36" t="s">
        <v>68</v>
      </c>
      <c r="T23" s="36" t="s">
        <v>68</v>
      </c>
      <c r="U23" s="10" t="s">
        <v>68</v>
      </c>
      <c r="V23" s="10"/>
      <c r="W23" s="10"/>
      <c r="X23" s="37" t="n">
        <v>5</v>
      </c>
      <c r="Y23" s="38"/>
      <c r="Z23" s="36"/>
      <c r="AA23" s="37"/>
      <c r="AB23" s="37"/>
      <c r="AC23" s="37"/>
      <c r="AD23" s="38"/>
      <c r="AE23" s="38"/>
      <c r="AF23" s="36"/>
      <c r="AG23" s="37"/>
      <c r="AH23" s="37"/>
      <c r="AI23" s="37"/>
      <c r="AJ23" s="38"/>
      <c r="AL23" s="36"/>
      <c r="AM23" s="37"/>
      <c r="AN23" s="37"/>
      <c r="AO23" s="37"/>
      <c r="AP23" s="38"/>
    </row>
    <row r="24" customFormat="false" ht="13" hidden="false" customHeight="false" outlineLevel="0" collapsed="false">
      <c r="A24" s="13" t="s">
        <v>69</v>
      </c>
      <c r="B24" s="36" t="s">
        <v>68</v>
      </c>
      <c r="C24" s="36" t="s">
        <v>68</v>
      </c>
      <c r="D24" s="36"/>
      <c r="E24" s="36"/>
      <c r="F24" s="36" t="s">
        <v>68</v>
      </c>
      <c r="G24" s="38"/>
      <c r="H24" s="36" t="s">
        <v>68</v>
      </c>
      <c r="I24" s="36" t="s">
        <v>68</v>
      </c>
      <c r="J24" s="36"/>
      <c r="K24" s="36"/>
      <c r="L24" s="36" t="s">
        <v>68</v>
      </c>
      <c r="M24" s="38"/>
      <c r="N24" s="36" t="s">
        <v>68</v>
      </c>
      <c r="O24" s="36" t="s">
        <v>68</v>
      </c>
      <c r="P24" s="36"/>
      <c r="Q24" s="36"/>
      <c r="R24" s="36" t="s">
        <v>68</v>
      </c>
      <c r="T24" s="36"/>
      <c r="U24" s="10" t="s">
        <v>68</v>
      </c>
      <c r="V24" s="10"/>
      <c r="W24" s="10"/>
      <c r="X24" s="37" t="n">
        <v>5</v>
      </c>
      <c r="Y24" s="38"/>
      <c r="Z24" s="36"/>
      <c r="AA24" s="37"/>
      <c r="AB24" s="37"/>
      <c r="AC24" s="37"/>
      <c r="AD24" s="38"/>
      <c r="AE24" s="38"/>
      <c r="AF24" s="36"/>
      <c r="AG24" s="37"/>
      <c r="AH24" s="37"/>
      <c r="AI24" s="37"/>
      <c r="AJ24" s="38"/>
      <c r="AL24" s="36"/>
      <c r="AM24" s="37"/>
      <c r="AN24" s="37"/>
      <c r="AO24" s="37"/>
      <c r="AP24" s="38"/>
    </row>
    <row r="25" customFormat="false" ht="13" hidden="false" customHeight="false" outlineLevel="0" collapsed="false">
      <c r="A25" s="13" t="s">
        <v>70</v>
      </c>
      <c r="B25" s="36" t="s">
        <v>68</v>
      </c>
      <c r="C25" s="36" t="s">
        <v>68</v>
      </c>
      <c r="D25" s="36"/>
      <c r="E25" s="36"/>
      <c r="F25" s="36" t="s">
        <v>68</v>
      </c>
      <c r="G25" s="38"/>
      <c r="H25" s="36" t="s">
        <v>68</v>
      </c>
      <c r="I25" s="36" t="s">
        <v>68</v>
      </c>
      <c r="J25" s="36"/>
      <c r="K25" s="36"/>
      <c r="L25" s="36" t="s">
        <v>68</v>
      </c>
      <c r="M25" s="38"/>
      <c r="N25" s="36"/>
      <c r="O25" s="37"/>
      <c r="P25" s="37"/>
      <c r="Q25" s="37"/>
      <c r="R25" s="38" t="n">
        <v>7.5</v>
      </c>
      <c r="T25" s="36"/>
      <c r="U25" s="37"/>
      <c r="V25" s="37"/>
      <c r="W25" s="37"/>
      <c r="X25" s="38" t="n">
        <v>5</v>
      </c>
      <c r="Y25" s="38"/>
      <c r="Z25" s="36"/>
      <c r="AA25" s="37"/>
      <c r="AB25" s="37"/>
      <c r="AC25" s="37"/>
      <c r="AD25" s="38"/>
      <c r="AE25" s="38"/>
      <c r="AF25" s="36"/>
      <c r="AG25" s="37"/>
      <c r="AH25" s="37"/>
      <c r="AI25" s="37"/>
      <c r="AJ25" s="38"/>
      <c r="AL25" s="36"/>
      <c r="AM25" s="37"/>
      <c r="AN25" s="37"/>
      <c r="AO25" s="37"/>
      <c r="AP25" s="38"/>
    </row>
    <row r="26" customFormat="false" ht="13" hidden="false" customHeight="false" outlineLevel="0" collapsed="false">
      <c r="A26" s="13"/>
      <c r="B26" s="36"/>
      <c r="C26" s="37"/>
      <c r="D26" s="37"/>
      <c r="E26" s="37"/>
      <c r="F26" s="38"/>
      <c r="G26" s="38"/>
      <c r="H26" s="36"/>
      <c r="I26" s="37"/>
      <c r="J26" s="37"/>
      <c r="K26" s="37"/>
      <c r="L26" s="38"/>
      <c r="M26" s="38"/>
      <c r="N26" s="36"/>
      <c r="O26" s="37"/>
      <c r="P26" s="37"/>
      <c r="Q26" s="37"/>
      <c r="R26" s="38"/>
      <c r="T26" s="36"/>
      <c r="U26" s="37"/>
      <c r="V26" s="37"/>
      <c r="W26" s="37"/>
      <c r="X26" s="38"/>
      <c r="Y26" s="38"/>
      <c r="Z26" s="36"/>
      <c r="AA26" s="37"/>
      <c r="AB26" s="37"/>
      <c r="AC26" s="37"/>
      <c r="AD26" s="38"/>
      <c r="AE26" s="38"/>
      <c r="AF26" s="36"/>
      <c r="AG26" s="37"/>
      <c r="AH26" s="37"/>
      <c r="AI26" s="37"/>
      <c r="AJ26" s="38"/>
      <c r="AL26" s="36"/>
      <c r="AM26" s="37"/>
      <c r="AN26" s="37"/>
      <c r="AO26" s="37"/>
      <c r="AP26" s="38"/>
    </row>
    <row r="27" customFormat="false" ht="13" hidden="false" customHeight="false" outlineLevel="0" collapsed="false">
      <c r="A27" s="14" t="s">
        <v>71</v>
      </c>
      <c r="B27" s="36"/>
      <c r="C27" s="37"/>
      <c r="D27" s="37"/>
      <c r="E27" s="37"/>
      <c r="F27" s="39" t="n">
        <f aca="false">SUM(F23:F26)</f>
        <v>0</v>
      </c>
      <c r="G27" s="39"/>
      <c r="H27" s="36"/>
      <c r="I27" s="37"/>
      <c r="J27" s="37"/>
      <c r="K27" s="37"/>
      <c r="L27" s="39" t="n">
        <f aca="false">SUM(L23:L26)</f>
        <v>0</v>
      </c>
      <c r="M27" s="39"/>
      <c r="N27" s="36"/>
      <c r="O27" s="37"/>
      <c r="P27" s="37"/>
      <c r="Q27" s="37"/>
      <c r="R27" s="39" t="n">
        <f aca="false">SUM(R23:R26)</f>
        <v>7.5</v>
      </c>
      <c r="T27" s="36"/>
      <c r="U27" s="37"/>
      <c r="V27" s="37"/>
      <c r="W27" s="37"/>
      <c r="X27" s="39" t="n">
        <f aca="false">SUM(X23:X26)</f>
        <v>15</v>
      </c>
      <c r="Y27" s="39"/>
      <c r="Z27" s="36"/>
      <c r="AA27" s="37"/>
      <c r="AB27" s="37"/>
      <c r="AC27" s="37"/>
      <c r="AD27" s="39" t="n">
        <f aca="false">SUM(AD23:AD26)</f>
        <v>0</v>
      </c>
      <c r="AE27" s="39"/>
      <c r="AF27" s="36"/>
      <c r="AG27" s="37"/>
      <c r="AH27" s="37"/>
      <c r="AI27" s="37"/>
      <c r="AJ27" s="39" t="n">
        <f aca="false">SUM(AJ23:AJ26)</f>
        <v>0</v>
      </c>
      <c r="AL27" s="36"/>
      <c r="AM27" s="37"/>
      <c r="AN27" s="37"/>
      <c r="AO27" s="37"/>
      <c r="AP27" s="39" t="n">
        <f aca="false">SUM(AP23:AP26)</f>
        <v>0</v>
      </c>
    </row>
    <row r="28" customFormat="false" ht="13" hidden="false" customHeight="false" outlineLevel="0" collapsed="false">
      <c r="A28" s="13"/>
      <c r="B28" s="36"/>
      <c r="C28" s="37"/>
      <c r="D28" s="37"/>
      <c r="E28" s="37"/>
      <c r="F28" s="38"/>
      <c r="G28" s="38"/>
      <c r="H28" s="36"/>
      <c r="I28" s="37"/>
      <c r="J28" s="37"/>
      <c r="K28" s="37"/>
      <c r="L28" s="38"/>
      <c r="M28" s="38"/>
      <c r="N28" s="36"/>
      <c r="O28" s="37"/>
      <c r="P28" s="37"/>
      <c r="Q28" s="37"/>
      <c r="R28" s="38"/>
      <c r="T28" s="36"/>
      <c r="U28" s="37"/>
      <c r="V28" s="37"/>
      <c r="W28" s="37"/>
      <c r="X28" s="38"/>
      <c r="Y28" s="38"/>
      <c r="Z28" s="36"/>
      <c r="AA28" s="37"/>
      <c r="AB28" s="37"/>
      <c r="AC28" s="37"/>
      <c r="AD28" s="38"/>
      <c r="AE28" s="38"/>
      <c r="AF28" s="36"/>
      <c r="AG28" s="37"/>
      <c r="AH28" s="37"/>
      <c r="AI28" s="37"/>
      <c r="AJ28" s="38"/>
      <c r="AL28" s="36"/>
      <c r="AM28" s="37"/>
      <c r="AN28" s="37"/>
      <c r="AO28" s="37"/>
      <c r="AP28" s="38"/>
    </row>
    <row r="29" customFormat="false" ht="13" hidden="false" customHeight="false" outlineLevel="0" collapsed="false">
      <c r="A29" s="11" t="s">
        <v>72</v>
      </c>
      <c r="B29" s="43"/>
      <c r="C29" s="44"/>
      <c r="D29" s="44"/>
      <c r="E29" s="44"/>
      <c r="F29" s="34" t="s">
        <v>49</v>
      </c>
      <c r="G29" s="35"/>
      <c r="H29" s="45"/>
      <c r="I29" s="44"/>
      <c r="J29" s="44"/>
      <c r="K29" s="44"/>
      <c r="L29" s="34" t="s">
        <v>50</v>
      </c>
      <c r="M29" s="35"/>
      <c r="N29" s="45"/>
      <c r="O29" s="44"/>
      <c r="P29" s="44"/>
      <c r="Q29" s="44"/>
      <c r="R29" s="34" t="s">
        <v>51</v>
      </c>
      <c r="S29" s="46"/>
      <c r="T29" s="43"/>
      <c r="U29" s="44"/>
      <c r="V29" s="44"/>
      <c r="W29" s="44"/>
      <c r="X29" s="34" t="s">
        <v>52</v>
      </c>
      <c r="Y29" s="35"/>
      <c r="Z29" s="45"/>
      <c r="AA29" s="44"/>
      <c r="AB29" s="44"/>
      <c r="AC29" s="44"/>
      <c r="AD29" s="34" t="s">
        <v>53</v>
      </c>
      <c r="AE29" s="35"/>
      <c r="AF29" s="45"/>
      <c r="AG29" s="44"/>
      <c r="AH29" s="44"/>
      <c r="AI29" s="44"/>
      <c r="AJ29" s="34" t="s">
        <v>54</v>
      </c>
      <c r="AL29" s="43"/>
      <c r="AM29" s="44"/>
      <c r="AN29" s="44"/>
      <c r="AO29" s="44"/>
      <c r="AP29" s="34" t="s">
        <v>55</v>
      </c>
    </row>
    <row r="30" customFormat="false" ht="13" hidden="false" customHeight="false" outlineLevel="0" collapsed="false">
      <c r="A30" s="13" t="s">
        <v>73</v>
      </c>
      <c r="B30" s="36"/>
      <c r="C30" s="37"/>
      <c r="D30" s="37"/>
      <c r="E30" s="37"/>
      <c r="F30" s="38"/>
      <c r="G30" s="38"/>
      <c r="H30" s="36"/>
      <c r="I30" s="37"/>
      <c r="J30" s="37"/>
      <c r="K30" s="37"/>
      <c r="L30" s="38"/>
      <c r="M30" s="38"/>
      <c r="N30" s="36"/>
      <c r="O30" s="37"/>
      <c r="P30" s="37"/>
      <c r="Q30" s="37"/>
      <c r="R30" s="38"/>
      <c r="T30" s="36"/>
      <c r="U30" s="37"/>
      <c r="V30" s="37"/>
      <c r="W30" s="37"/>
      <c r="X30" s="38"/>
      <c r="Y30" s="38"/>
      <c r="Z30" s="36"/>
      <c r="AA30" s="37"/>
      <c r="AB30" s="37"/>
      <c r="AC30" s="37"/>
      <c r="AD30" s="38"/>
      <c r="AE30" s="38"/>
      <c r="AF30" s="36"/>
      <c r="AG30" s="37"/>
      <c r="AH30" s="37"/>
      <c r="AI30" s="37"/>
      <c r="AJ30" s="38"/>
      <c r="AL30" s="36"/>
      <c r="AM30" s="37"/>
      <c r="AN30" s="37"/>
      <c r="AO30" s="37"/>
      <c r="AP30" s="38"/>
    </row>
    <row r="31" customFormat="false" ht="13" hidden="false" customHeight="false" outlineLevel="0" collapsed="false">
      <c r="A31" s="13"/>
      <c r="B31" s="36"/>
      <c r="C31" s="37"/>
      <c r="D31" s="37"/>
      <c r="E31" s="37"/>
      <c r="F31" s="38"/>
      <c r="G31" s="38"/>
      <c r="H31" s="36"/>
      <c r="I31" s="37"/>
      <c r="J31" s="37"/>
      <c r="K31" s="37"/>
      <c r="L31" s="38"/>
      <c r="M31" s="38"/>
      <c r="N31" s="36"/>
      <c r="O31" s="37"/>
      <c r="P31" s="37"/>
      <c r="Q31" s="37"/>
      <c r="R31" s="38"/>
      <c r="T31" s="36"/>
      <c r="U31" s="37"/>
      <c r="V31" s="37"/>
      <c r="W31" s="37"/>
      <c r="X31" s="38"/>
      <c r="Y31" s="38"/>
      <c r="Z31" s="36"/>
      <c r="AA31" s="37"/>
      <c r="AB31" s="37"/>
      <c r="AC31" s="37"/>
      <c r="AD31" s="38"/>
      <c r="AE31" s="38"/>
      <c r="AF31" s="36"/>
      <c r="AG31" s="37"/>
      <c r="AH31" s="37"/>
      <c r="AI31" s="37"/>
      <c r="AJ31" s="38"/>
      <c r="AL31" s="36"/>
      <c r="AM31" s="37"/>
      <c r="AN31" s="37"/>
      <c r="AO31" s="37"/>
      <c r="AP31" s="38"/>
    </row>
    <row r="32" customFormat="false" ht="13" hidden="false" customHeight="false" outlineLevel="0" collapsed="false">
      <c r="A32" s="14" t="s">
        <v>74</v>
      </c>
      <c r="B32" s="36"/>
      <c r="C32" s="37"/>
      <c r="D32" s="37"/>
      <c r="E32" s="37"/>
      <c r="F32" s="39" t="n">
        <f aca="false">SUM(F30:F30)</f>
        <v>0</v>
      </c>
      <c r="G32" s="39"/>
      <c r="H32" s="36"/>
      <c r="I32" s="37"/>
      <c r="J32" s="37"/>
      <c r="K32" s="37"/>
      <c r="L32" s="39" t="n">
        <f aca="false">SUM(L30:L30)</f>
        <v>0</v>
      </c>
      <c r="M32" s="39"/>
      <c r="N32" s="36"/>
      <c r="O32" s="37"/>
      <c r="P32" s="37"/>
      <c r="Q32" s="37"/>
      <c r="R32" s="39" t="n">
        <f aca="false">SUM(R30:R30)</f>
        <v>0</v>
      </c>
      <c r="T32" s="36"/>
      <c r="U32" s="37"/>
      <c r="V32" s="37"/>
      <c r="W32" s="37"/>
      <c r="X32" s="39" t="n">
        <f aca="false">SUM(X30:X30)</f>
        <v>0</v>
      </c>
      <c r="Y32" s="39"/>
      <c r="Z32" s="36"/>
      <c r="AA32" s="37"/>
      <c r="AB32" s="37"/>
      <c r="AC32" s="37"/>
      <c r="AD32" s="39" t="n">
        <f aca="false">SUM(AD30:AD30)</f>
        <v>0</v>
      </c>
      <c r="AE32" s="39"/>
      <c r="AF32" s="36"/>
      <c r="AG32" s="37"/>
      <c r="AH32" s="37"/>
      <c r="AI32" s="37"/>
      <c r="AJ32" s="39" t="n">
        <f aca="false">SUM(AJ30:AJ30)</f>
        <v>0</v>
      </c>
      <c r="AL32" s="36"/>
      <c r="AM32" s="37"/>
      <c r="AN32" s="37"/>
      <c r="AO32" s="37"/>
      <c r="AP32" s="39" t="n">
        <f aca="false">SUM(AP30:AP30)</f>
        <v>0</v>
      </c>
    </row>
    <row r="33" customFormat="false" ht="13" hidden="false" customHeight="false" outlineLevel="0" collapsed="false">
      <c r="A33" s="13"/>
      <c r="B33" s="36"/>
      <c r="C33" s="37"/>
      <c r="D33" s="37"/>
      <c r="E33" s="37"/>
      <c r="F33" s="12"/>
      <c r="G33" s="12"/>
      <c r="H33" s="36"/>
      <c r="I33" s="37"/>
      <c r="J33" s="37"/>
      <c r="K33" s="37"/>
      <c r="L33" s="47"/>
      <c r="M33" s="47"/>
      <c r="N33" s="36"/>
      <c r="O33" s="37"/>
      <c r="P33" s="37"/>
      <c r="Q33" s="37"/>
      <c r="R33" s="47"/>
      <c r="T33" s="36"/>
      <c r="U33" s="37"/>
      <c r="V33" s="37"/>
      <c r="W33" s="37"/>
      <c r="X33" s="12"/>
      <c r="Y33" s="12"/>
      <c r="Z33" s="36"/>
      <c r="AA33" s="37"/>
      <c r="AB33" s="37"/>
      <c r="AC33" s="37"/>
      <c r="AD33" s="47"/>
      <c r="AE33" s="47"/>
      <c r="AF33" s="36"/>
      <c r="AG33" s="37"/>
      <c r="AH33" s="37"/>
      <c r="AI33" s="37"/>
      <c r="AJ33" s="47"/>
      <c r="AL33" s="36"/>
      <c r="AM33" s="37"/>
      <c r="AN33" s="37"/>
      <c r="AO33" s="37"/>
      <c r="AP33" s="12"/>
    </row>
    <row r="34" customFormat="false" ht="13" hidden="false" customHeight="false" outlineLevel="0" collapsed="false">
      <c r="A34" s="13"/>
      <c r="B34" s="36"/>
      <c r="C34" s="37"/>
      <c r="D34" s="37"/>
      <c r="E34" s="37"/>
      <c r="F34" s="12"/>
      <c r="G34" s="12"/>
      <c r="H34" s="36"/>
      <c r="I34" s="37"/>
      <c r="J34" s="37"/>
      <c r="K34" s="37"/>
      <c r="L34" s="47"/>
      <c r="M34" s="47"/>
      <c r="N34" s="36"/>
      <c r="O34" s="37"/>
      <c r="P34" s="37"/>
      <c r="Q34" s="37"/>
      <c r="R34" s="47"/>
      <c r="T34" s="36"/>
      <c r="U34" s="37"/>
      <c r="V34" s="37"/>
      <c r="W34" s="37"/>
      <c r="X34" s="12"/>
      <c r="Y34" s="12"/>
      <c r="Z34" s="36"/>
      <c r="AA34" s="37"/>
      <c r="AB34" s="37"/>
      <c r="AC34" s="37"/>
      <c r="AD34" s="47"/>
      <c r="AE34" s="47"/>
      <c r="AF34" s="36"/>
      <c r="AG34" s="37"/>
      <c r="AH34" s="37"/>
      <c r="AI34" s="37"/>
      <c r="AJ34" s="47"/>
      <c r="AL34" s="36"/>
      <c r="AM34" s="37"/>
      <c r="AN34" s="37"/>
      <c r="AO34" s="37"/>
      <c r="AP34" s="12"/>
    </row>
    <row r="35" customFormat="false" ht="13" hidden="false" customHeight="false" outlineLevel="0" collapsed="false">
      <c r="A35" s="13"/>
      <c r="B35" s="36"/>
      <c r="C35" s="37"/>
      <c r="D35" s="37"/>
      <c r="E35" s="37"/>
      <c r="F35" s="12"/>
      <c r="G35" s="12"/>
      <c r="H35" s="36"/>
      <c r="I35" s="37"/>
      <c r="J35" s="37"/>
      <c r="K35" s="37"/>
      <c r="L35" s="47"/>
      <c r="M35" s="47"/>
      <c r="N35" s="36"/>
      <c r="O35" s="37"/>
      <c r="P35" s="37"/>
      <c r="Q35" s="37"/>
      <c r="R35" s="47"/>
      <c r="T35" s="36"/>
      <c r="U35" s="37"/>
      <c r="V35" s="37"/>
      <c r="W35" s="37"/>
      <c r="X35" s="12"/>
      <c r="Y35" s="12"/>
      <c r="Z35" s="36"/>
      <c r="AA35" s="37"/>
      <c r="AB35" s="37"/>
      <c r="AC35" s="37"/>
      <c r="AD35" s="47"/>
      <c r="AE35" s="47"/>
      <c r="AF35" s="36"/>
      <c r="AG35" s="37"/>
      <c r="AH35" s="37"/>
      <c r="AI35" s="37"/>
      <c r="AJ35" s="47"/>
      <c r="AL35" s="36"/>
      <c r="AM35" s="37"/>
      <c r="AN35" s="37"/>
      <c r="AO35" s="37"/>
      <c r="AP35" s="12"/>
    </row>
    <row r="36" customFormat="false" ht="13" hidden="false" customHeight="false" outlineLevel="0" collapsed="false">
      <c r="A36" s="11" t="s">
        <v>75</v>
      </c>
      <c r="B36" s="43"/>
      <c r="C36" s="48"/>
      <c r="D36" s="48"/>
      <c r="E36" s="48"/>
      <c r="F36" s="15" t="n">
        <f aca="false">SUM(+F32+F27)</f>
        <v>0</v>
      </c>
      <c r="G36" s="15"/>
      <c r="H36" s="43"/>
      <c r="I36" s="48"/>
      <c r="J36" s="48"/>
      <c r="K36" s="48"/>
      <c r="L36" s="15" t="n">
        <f aca="false">SUM(+L32+L27)</f>
        <v>0</v>
      </c>
      <c r="M36" s="15"/>
      <c r="N36" s="43"/>
      <c r="O36" s="48"/>
      <c r="P36" s="48"/>
      <c r="Q36" s="48"/>
      <c r="R36" s="15" t="n">
        <f aca="false">SUM(R32+R27)</f>
        <v>7.5</v>
      </c>
      <c r="T36" s="43"/>
      <c r="U36" s="48"/>
      <c r="V36" s="48"/>
      <c r="W36" s="48"/>
      <c r="X36" s="15" t="n">
        <f aca="false">SUM(X32+X27)</f>
        <v>15</v>
      </c>
      <c r="Y36" s="15"/>
      <c r="Z36" s="43"/>
      <c r="AA36" s="48"/>
      <c r="AB36" s="48"/>
      <c r="AC36" s="48"/>
      <c r="AD36" s="15" t="n">
        <f aca="false">SUM(AD32+AD27)</f>
        <v>0</v>
      </c>
      <c r="AE36" s="15"/>
      <c r="AF36" s="43"/>
      <c r="AG36" s="48"/>
      <c r="AH36" s="48"/>
      <c r="AI36" s="48"/>
      <c r="AJ36" s="15" t="n">
        <f aca="false">SUM(AJ32+AJ27)</f>
        <v>0</v>
      </c>
      <c r="AL36" s="43"/>
      <c r="AM36" s="48"/>
      <c r="AN36" s="48"/>
      <c r="AO36" s="48"/>
      <c r="AP36" s="15" t="n">
        <f aca="false">SUM(AP32+AP27)</f>
        <v>0</v>
      </c>
    </row>
    <row r="37" customFormat="false" ht="14" hidden="false" customHeight="false" outlineLevel="0" collapsed="false">
      <c r="A37" s="13"/>
      <c r="B37" s="36"/>
      <c r="C37" s="37"/>
      <c r="D37" s="37"/>
      <c r="E37" s="37"/>
      <c r="F37" s="12"/>
      <c r="G37" s="12"/>
      <c r="H37" s="36"/>
      <c r="I37" s="37"/>
      <c r="J37" s="37"/>
      <c r="K37" s="37"/>
      <c r="L37" s="47"/>
      <c r="M37" s="47"/>
      <c r="N37" s="36"/>
      <c r="O37" s="37"/>
      <c r="P37" s="37"/>
      <c r="Q37" s="37"/>
      <c r="R37" s="47"/>
      <c r="T37" s="36"/>
      <c r="U37" s="37"/>
      <c r="V37" s="37"/>
      <c r="W37" s="37"/>
      <c r="X37" s="12"/>
      <c r="Y37" s="12"/>
      <c r="Z37" s="36"/>
      <c r="AA37" s="37"/>
      <c r="AB37" s="37"/>
      <c r="AC37" s="37"/>
      <c r="AD37" s="47"/>
      <c r="AE37" s="47"/>
      <c r="AF37" s="36"/>
      <c r="AG37" s="37"/>
      <c r="AH37" s="37"/>
      <c r="AI37" s="37"/>
      <c r="AJ37" s="47"/>
      <c r="AL37" s="36"/>
      <c r="AM37" s="37"/>
      <c r="AN37" s="37"/>
      <c r="AO37" s="37"/>
      <c r="AP37" s="12"/>
    </row>
    <row r="38" customFormat="false" ht="14" hidden="false" customHeight="false" outlineLevel="0" collapsed="false">
      <c r="A38" s="49" t="s">
        <v>76</v>
      </c>
      <c r="B38" s="50"/>
      <c r="C38" s="51"/>
      <c r="D38" s="51"/>
      <c r="E38" s="51"/>
      <c r="F38" s="52" t="n">
        <f aca="false">SUM(F18-F36)</f>
        <v>66</v>
      </c>
      <c r="G38" s="52"/>
      <c r="H38" s="50"/>
      <c r="I38" s="51"/>
      <c r="J38" s="51"/>
      <c r="K38" s="51"/>
      <c r="L38" s="52" t="n">
        <f aca="false">SUM(L18-L36)</f>
        <v>22</v>
      </c>
      <c r="M38" s="52"/>
      <c r="N38" s="50"/>
      <c r="O38" s="51"/>
      <c r="P38" s="51"/>
      <c r="Q38" s="51"/>
      <c r="R38" s="52" t="n">
        <f aca="false">SUM(R18-R36)</f>
        <v>13.43</v>
      </c>
      <c r="S38" s="53"/>
      <c r="T38" s="50"/>
      <c r="U38" s="51"/>
      <c r="V38" s="51"/>
      <c r="W38" s="51"/>
      <c r="X38" s="52" t="n">
        <f aca="false">SUM(X18-X36)</f>
        <v>5.93</v>
      </c>
      <c r="Y38" s="52"/>
      <c r="Z38" s="50"/>
      <c r="AA38" s="51"/>
      <c r="AB38" s="51"/>
      <c r="AC38" s="51"/>
      <c r="AD38" s="52" t="n">
        <f aca="false">SUM(AD18-AD36)</f>
        <v>20.93</v>
      </c>
      <c r="AE38" s="52"/>
      <c r="AF38" s="50"/>
      <c r="AG38" s="51"/>
      <c r="AH38" s="51"/>
      <c r="AI38" s="51"/>
      <c r="AJ38" s="52" t="n">
        <f aca="false">SUM(AJ18-AJ36)</f>
        <v>20.93</v>
      </c>
      <c r="AL38" s="50"/>
      <c r="AM38" s="51"/>
      <c r="AN38" s="51"/>
      <c r="AO38" s="51"/>
      <c r="AP38" s="52" t="n">
        <f aca="false">SUM(AP18-AP36)</f>
        <v>20.93</v>
      </c>
      <c r="AQ38" s="54" t="n">
        <f aca="false">SUM(F38+L38+R38+X38+AD38+AJ38+AP38)</f>
        <v>170.15</v>
      </c>
    </row>
    <row r="39" customFormat="false" ht="13" hidden="false" customHeight="false" outlineLevel="0" collapsed="false">
      <c r="A39" s="13"/>
      <c r="B39" s="36"/>
      <c r="C39" s="37"/>
      <c r="D39" s="37"/>
      <c r="E39" s="37"/>
      <c r="F39" s="12"/>
      <c r="G39" s="12"/>
      <c r="H39" s="36"/>
      <c r="I39" s="37"/>
      <c r="J39" s="37"/>
      <c r="K39" s="37"/>
      <c r="L39" s="47"/>
      <c r="M39" s="47"/>
      <c r="N39" s="36"/>
      <c r="O39" s="37"/>
      <c r="P39" s="37"/>
      <c r="Q39" s="37"/>
      <c r="R39" s="47"/>
      <c r="T39" s="36"/>
      <c r="U39" s="37"/>
      <c r="V39" s="37"/>
      <c r="W39" s="37"/>
      <c r="X39" s="12"/>
      <c r="Y39" s="12"/>
      <c r="Z39" s="36"/>
      <c r="AA39" s="37"/>
      <c r="AB39" s="37"/>
      <c r="AC39" s="37"/>
      <c r="AD39" s="47"/>
      <c r="AE39" s="47"/>
      <c r="AF39" s="36"/>
      <c r="AG39" s="37"/>
      <c r="AH39" s="37"/>
      <c r="AI39" s="37"/>
      <c r="AJ39" s="47"/>
      <c r="AL39" s="36"/>
      <c r="AM39" s="37"/>
      <c r="AN39" s="37"/>
      <c r="AO39" s="37"/>
      <c r="AP39" s="12"/>
    </row>
    <row r="40" customFormat="false" ht="13" hidden="false" customHeight="false" outlineLevel="0" collapsed="false">
      <c r="B40" s="55"/>
      <c r="C40" s="24"/>
      <c r="D40" s="24"/>
      <c r="E40" s="24"/>
      <c r="F40" s="4"/>
      <c r="H40" s="55"/>
      <c r="I40" s="24"/>
      <c r="J40" s="24"/>
      <c r="K40" s="24"/>
      <c r="L40" s="4"/>
      <c r="N40" s="55"/>
      <c r="O40" s="24"/>
      <c r="P40" s="24"/>
      <c r="Q40" s="24"/>
      <c r="T40" s="55"/>
      <c r="U40" s="24"/>
      <c r="V40" s="24"/>
      <c r="W40" s="24"/>
      <c r="X40" s="4"/>
      <c r="Z40" s="55"/>
      <c r="AA40" s="24"/>
      <c r="AB40" s="24"/>
      <c r="AC40" s="24"/>
      <c r="AD40" s="4"/>
      <c r="AF40" s="55"/>
      <c r="AG40" s="24"/>
      <c r="AH40" s="24"/>
      <c r="AI40" s="24"/>
      <c r="AL40" s="55"/>
      <c r="AM40" s="24"/>
      <c r="AN40" s="24"/>
      <c r="AO40" s="24"/>
      <c r="AP40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D4"/>
    <pageSetUpPr fitToPage="false"/>
  </sheetPr>
  <dimension ref="B2:AL59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L36" activeCellId="0" sqref="AL36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31.99"/>
    <col collapsed="false" customWidth="true" hidden="false" outlineLevel="0" max="4" min="3" style="0" width="7.5"/>
    <col collapsed="false" customWidth="true" hidden="false" outlineLevel="0" max="5" min="5" style="0" width="11.32"/>
    <col collapsed="false" customWidth="true" hidden="false" outlineLevel="0" max="6" min="6" style="0" width="5.82"/>
    <col collapsed="false" customWidth="true" hidden="false" outlineLevel="0" max="7" min="7" style="0" width="31.99"/>
    <col collapsed="false" customWidth="true" hidden="false" outlineLevel="0" max="8" min="8" style="0" width="7.82"/>
    <col collapsed="false" customWidth="true" hidden="false" outlineLevel="0" max="9" min="9" style="0" width="11.5"/>
    <col collapsed="false" customWidth="true" hidden="false" outlineLevel="0" max="10" min="10" style="0" width="11.32"/>
    <col collapsed="false" customWidth="true" hidden="false" outlineLevel="0" max="11" min="11" style="0" width="7.5"/>
    <col collapsed="false" customWidth="true" hidden="false" outlineLevel="0" max="12" min="12" style="0" width="31.99"/>
    <col collapsed="false" customWidth="true" hidden="false" outlineLevel="0" max="13" min="13" style="0" width="8.15"/>
    <col collapsed="false" customWidth="true" hidden="false" outlineLevel="0" max="17" min="17" style="0" width="31.99"/>
    <col collapsed="false" customWidth="true" hidden="false" outlineLevel="0" max="18" min="18" style="0" width="8.15"/>
    <col collapsed="false" customWidth="true" hidden="false" outlineLevel="0" max="22" min="22" style="0" width="31.99"/>
    <col collapsed="false" customWidth="true" hidden="false" outlineLevel="0" max="27" min="27" style="0" width="31.99"/>
    <col collapsed="false" customWidth="true" hidden="false" outlineLevel="0" max="32" min="32" style="0" width="31.99"/>
    <col collapsed="false" customWidth="true" hidden="false" outlineLevel="0" max="37" min="37" style="0" width="20.5"/>
  </cols>
  <sheetData>
    <row r="2" customFormat="false" ht="18" hidden="false" customHeight="false" outlineLevel="0" collapsed="false">
      <c r="B2" s="1" t="s">
        <v>77</v>
      </c>
      <c r="D2" s="1"/>
    </row>
    <row r="3" customFormat="false" ht="18" hidden="false" customHeight="false" outlineLevel="0" collapsed="false">
      <c r="B3" s="56" t="s">
        <v>78</v>
      </c>
    </row>
    <row r="5" customFormat="false" ht="14" hidden="false" customHeight="false" outlineLevel="0" collapsed="false">
      <c r="B5" s="32" t="s">
        <v>79</v>
      </c>
      <c r="C5" s="33" t="s">
        <v>45</v>
      </c>
      <c r="D5" s="33" t="s">
        <v>46</v>
      </c>
      <c r="E5" s="34"/>
      <c r="F5" s="35"/>
      <c r="G5" s="32" t="s">
        <v>80</v>
      </c>
      <c r="H5" s="33" t="s">
        <v>45</v>
      </c>
      <c r="I5" s="33" t="s">
        <v>46</v>
      </c>
      <c r="J5" s="34"/>
      <c r="K5" s="33"/>
      <c r="L5" s="32" t="s">
        <v>81</v>
      </c>
      <c r="M5" s="33" t="s">
        <v>45</v>
      </c>
      <c r="N5" s="33" t="s">
        <v>46</v>
      </c>
      <c r="O5" s="34"/>
      <c r="Q5" s="32" t="s">
        <v>82</v>
      </c>
      <c r="R5" s="33" t="s">
        <v>45</v>
      </c>
      <c r="S5" s="33" t="s">
        <v>46</v>
      </c>
      <c r="T5" s="34"/>
      <c r="V5" s="32" t="s">
        <v>83</v>
      </c>
      <c r="W5" s="33" t="s">
        <v>45</v>
      </c>
      <c r="X5" s="33" t="s">
        <v>46</v>
      </c>
      <c r="Y5" s="34"/>
      <c r="AA5" s="32" t="s">
        <v>84</v>
      </c>
      <c r="AB5" s="33" t="s">
        <v>45</v>
      </c>
      <c r="AC5" s="33" t="s">
        <v>46</v>
      </c>
      <c r="AD5" s="34"/>
      <c r="AF5" s="32" t="s">
        <v>85</v>
      </c>
      <c r="AG5" s="33" t="s">
        <v>45</v>
      </c>
      <c r="AH5" s="33" t="s">
        <v>46</v>
      </c>
      <c r="AI5" s="34"/>
    </row>
    <row r="6" customFormat="false" ht="13" hidden="false" customHeight="false" outlineLevel="0" collapsed="false">
      <c r="B6" s="13" t="s">
        <v>86</v>
      </c>
      <c r="C6" s="36" t="n">
        <v>1</v>
      </c>
      <c r="D6" s="37" t="n">
        <v>5.46</v>
      </c>
      <c r="E6" s="38" t="n">
        <f aca="false">C6*D6</f>
        <v>5.46</v>
      </c>
      <c r="F6" s="38"/>
      <c r="G6" s="13" t="s">
        <v>86</v>
      </c>
      <c r="H6" s="36" t="n">
        <v>4</v>
      </c>
      <c r="I6" s="37" t="n">
        <v>5.46</v>
      </c>
      <c r="J6" s="38" t="n">
        <f aca="false">H6*I6</f>
        <v>21.84</v>
      </c>
      <c r="K6" s="36"/>
      <c r="L6" s="13" t="s">
        <v>86</v>
      </c>
      <c r="M6" s="36" t="n">
        <v>3</v>
      </c>
      <c r="N6" s="37" t="n">
        <v>5.46</v>
      </c>
      <c r="O6" s="38" t="n">
        <f aca="false">M6*N6</f>
        <v>16.38</v>
      </c>
      <c r="Q6" s="13" t="s">
        <v>86</v>
      </c>
      <c r="R6" s="36" t="n">
        <v>2</v>
      </c>
      <c r="S6" s="37" t="n">
        <v>5.46</v>
      </c>
      <c r="T6" s="38" t="n">
        <f aca="false">R6*S6</f>
        <v>10.92</v>
      </c>
      <c r="V6" s="13" t="s">
        <v>86</v>
      </c>
      <c r="W6" s="36" t="n">
        <v>1</v>
      </c>
      <c r="X6" s="37" t="n">
        <v>5.46</v>
      </c>
      <c r="Y6" s="38" t="n">
        <f aca="false">W6*X6</f>
        <v>5.46</v>
      </c>
      <c r="AA6" s="13" t="s">
        <v>86</v>
      </c>
      <c r="AB6" s="36" t="n">
        <v>4</v>
      </c>
      <c r="AC6" s="37" t="n">
        <v>5.46</v>
      </c>
      <c r="AD6" s="38" t="n">
        <f aca="false">AB6*AC6</f>
        <v>21.84</v>
      </c>
      <c r="AF6" s="13" t="s">
        <v>86</v>
      </c>
      <c r="AG6" s="36" t="n">
        <v>0</v>
      </c>
      <c r="AH6" s="37" t="n">
        <v>5.46</v>
      </c>
      <c r="AI6" s="38" t="n">
        <f aca="false">AG6*AH6</f>
        <v>0</v>
      </c>
    </row>
    <row r="7" customFormat="false" ht="13" hidden="false" customHeight="false" outlineLevel="0" collapsed="false">
      <c r="B7" s="13" t="s">
        <v>87</v>
      </c>
      <c r="C7" s="36" t="n">
        <v>1</v>
      </c>
      <c r="D7" s="37" t="n">
        <v>5.46</v>
      </c>
      <c r="E7" s="38" t="n">
        <f aca="false">C7*D7</f>
        <v>5.46</v>
      </c>
      <c r="F7" s="38"/>
      <c r="G7" s="13" t="s">
        <v>87</v>
      </c>
      <c r="H7" s="36" t="n">
        <v>5</v>
      </c>
      <c r="I7" s="37" t="n">
        <v>5.46</v>
      </c>
      <c r="J7" s="38" t="n">
        <f aca="false">H7*I7</f>
        <v>27.3</v>
      </c>
      <c r="K7" s="36"/>
      <c r="L7" s="13" t="s">
        <v>87</v>
      </c>
      <c r="M7" s="36" t="n">
        <v>2</v>
      </c>
      <c r="N7" s="37" t="n">
        <v>5.46</v>
      </c>
      <c r="O7" s="38" t="n">
        <f aca="false">M7*N7</f>
        <v>10.92</v>
      </c>
      <c r="Q7" s="13" t="s">
        <v>87</v>
      </c>
      <c r="R7" s="36" t="n">
        <v>4</v>
      </c>
      <c r="S7" s="37" t="n">
        <v>5.46</v>
      </c>
      <c r="T7" s="38" t="n">
        <f aca="false">R7*S7</f>
        <v>21.84</v>
      </c>
      <c r="V7" s="13" t="s">
        <v>87</v>
      </c>
      <c r="W7" s="36" t="n">
        <v>2</v>
      </c>
      <c r="X7" s="37" t="n">
        <v>5.46</v>
      </c>
      <c r="Y7" s="38" t="n">
        <f aca="false">W7*X7</f>
        <v>10.92</v>
      </c>
      <c r="AA7" s="13" t="s">
        <v>87</v>
      </c>
      <c r="AB7" s="36" t="n">
        <v>4</v>
      </c>
      <c r="AC7" s="37" t="n">
        <v>5.46</v>
      </c>
      <c r="AD7" s="38" t="n">
        <f aca="false">AB7*AC7</f>
        <v>21.84</v>
      </c>
      <c r="AF7" s="13" t="s">
        <v>87</v>
      </c>
      <c r="AG7" s="36" t="n">
        <v>0</v>
      </c>
      <c r="AH7" s="37" t="n">
        <v>5.46</v>
      </c>
      <c r="AI7" s="38" t="n">
        <f aca="false">AG7*AH7</f>
        <v>0</v>
      </c>
    </row>
    <row r="8" customFormat="false" ht="13" hidden="false" customHeight="false" outlineLevel="0" collapsed="false">
      <c r="B8" s="13" t="s">
        <v>88</v>
      </c>
      <c r="C8" s="36" t="n">
        <v>1</v>
      </c>
      <c r="D8" s="37" t="n">
        <v>5.46</v>
      </c>
      <c r="E8" s="57" t="n">
        <f aca="false">(C8*D8)</f>
        <v>5.46</v>
      </c>
      <c r="F8" s="39"/>
      <c r="G8" s="13" t="s">
        <v>88</v>
      </c>
      <c r="H8" s="36" t="n">
        <v>4</v>
      </c>
      <c r="I8" s="37" t="n">
        <v>5.46</v>
      </c>
      <c r="J8" s="57" t="n">
        <f aca="false">(H8*I8)</f>
        <v>21.84</v>
      </c>
      <c r="K8" s="36"/>
      <c r="L8" s="13" t="s">
        <v>88</v>
      </c>
      <c r="M8" s="36" t="n">
        <v>3</v>
      </c>
      <c r="N8" s="37" t="n">
        <v>5.46</v>
      </c>
      <c r="O8" s="57" t="n">
        <f aca="false">(M8*N8)</f>
        <v>16.38</v>
      </c>
      <c r="Q8" s="13" t="s">
        <v>88</v>
      </c>
      <c r="R8" s="36" t="n">
        <v>2</v>
      </c>
      <c r="S8" s="37" t="n">
        <v>5.46</v>
      </c>
      <c r="T8" s="57" t="n">
        <f aca="false">(R8*S8)</f>
        <v>10.92</v>
      </c>
      <c r="V8" s="13" t="s">
        <v>88</v>
      </c>
      <c r="W8" s="36" t="n">
        <v>1</v>
      </c>
      <c r="X8" s="37" t="n">
        <v>5.46</v>
      </c>
      <c r="Y8" s="57" t="n">
        <f aca="false">(W8*X8)</f>
        <v>5.46</v>
      </c>
      <c r="AA8" s="13" t="s">
        <v>88</v>
      </c>
      <c r="AB8" s="36" t="n">
        <v>3</v>
      </c>
      <c r="AC8" s="37" t="n">
        <v>5.46</v>
      </c>
      <c r="AD8" s="57" t="n">
        <f aca="false">(AB8*AC8)</f>
        <v>16.38</v>
      </c>
      <c r="AF8" s="13" t="s">
        <v>88</v>
      </c>
      <c r="AG8" s="36" t="n">
        <v>3</v>
      </c>
      <c r="AH8" s="37" t="n">
        <v>5.46</v>
      </c>
      <c r="AI8" s="57" t="n">
        <f aca="false">(AG8*AH8)</f>
        <v>16.38</v>
      </c>
    </row>
    <row r="9" customFormat="false" ht="13" hidden="false" customHeight="false" outlineLevel="0" collapsed="false">
      <c r="B9" s="13"/>
      <c r="C9" s="36"/>
      <c r="D9" s="37"/>
      <c r="E9" s="24"/>
      <c r="F9" s="39"/>
      <c r="G9" s="13"/>
      <c r="H9" s="36"/>
      <c r="I9" s="37"/>
      <c r="J9" s="24"/>
      <c r="K9" s="36"/>
      <c r="L9" s="13"/>
      <c r="M9" s="36"/>
      <c r="N9" s="37"/>
      <c r="O9" s="24"/>
      <c r="Q9" s="13"/>
      <c r="R9" s="36"/>
      <c r="S9" s="37"/>
      <c r="T9" s="24"/>
      <c r="V9" s="13"/>
      <c r="W9" s="36"/>
      <c r="X9" s="37"/>
      <c r="Y9" s="24"/>
      <c r="AA9" s="13"/>
      <c r="AB9" s="36"/>
      <c r="AC9" s="37"/>
      <c r="AD9" s="24"/>
      <c r="AF9" s="13"/>
      <c r="AG9" s="36"/>
      <c r="AH9" s="37"/>
      <c r="AI9" s="24"/>
    </row>
    <row r="10" customFormat="false" ht="13" hidden="false" customHeight="false" outlineLevel="0" collapsed="false">
      <c r="B10" s="13"/>
      <c r="C10" s="36"/>
      <c r="D10" s="37"/>
      <c r="F10" s="39"/>
      <c r="G10" s="13"/>
      <c r="H10" s="36"/>
      <c r="I10" s="37"/>
      <c r="J10" s="24"/>
      <c r="K10" s="36"/>
      <c r="L10" s="13"/>
      <c r="M10" s="36"/>
      <c r="N10" s="37"/>
      <c r="O10" s="24"/>
      <c r="Q10" s="13"/>
      <c r="R10" s="36"/>
      <c r="S10" s="37"/>
      <c r="T10" s="24"/>
      <c r="V10" s="13"/>
      <c r="W10" s="36"/>
      <c r="X10" s="37"/>
      <c r="Y10" s="24"/>
      <c r="AA10" s="13"/>
      <c r="AB10" s="36"/>
      <c r="AC10" s="37"/>
      <c r="AD10" s="24"/>
      <c r="AF10" s="13"/>
      <c r="AG10" s="36"/>
      <c r="AH10" s="37"/>
      <c r="AI10" s="24"/>
    </row>
    <row r="11" customFormat="false" ht="13" hidden="false" customHeight="false" outlineLevel="0" collapsed="false">
      <c r="B11" s="13"/>
      <c r="C11" s="36"/>
      <c r="D11" s="37"/>
      <c r="E11" s="39" t="n">
        <f aca="false">SUM(E6:E8)</f>
        <v>16.38</v>
      </c>
      <c r="F11" s="38"/>
      <c r="G11" s="13"/>
      <c r="H11" s="36"/>
      <c r="I11" s="37"/>
      <c r="J11" s="39" t="n">
        <f aca="false">SUM(J6:J8)</f>
        <v>70.98</v>
      </c>
      <c r="K11" s="36"/>
      <c r="L11" s="13"/>
      <c r="M11" s="36"/>
      <c r="N11" s="37"/>
      <c r="O11" s="39" t="n">
        <f aca="false">SUM(O6:O8)</f>
        <v>43.68</v>
      </c>
      <c r="Q11" s="13"/>
      <c r="R11" s="36"/>
      <c r="S11" s="37"/>
      <c r="T11" s="39" t="n">
        <f aca="false">SUM(T6:T8)</f>
        <v>43.68</v>
      </c>
      <c r="V11" s="13"/>
      <c r="W11" s="36"/>
      <c r="X11" s="37"/>
      <c r="Y11" s="39" t="n">
        <f aca="false">SUM(Y6:Y8)</f>
        <v>21.84</v>
      </c>
      <c r="AA11" s="13"/>
      <c r="AB11" s="36"/>
      <c r="AC11" s="37"/>
      <c r="AD11" s="39" t="n">
        <f aca="false">SUM(AD6:AD8)</f>
        <v>60.06</v>
      </c>
      <c r="AF11" s="13"/>
      <c r="AG11" s="36"/>
      <c r="AH11" s="37"/>
      <c r="AI11" s="39" t="n">
        <f aca="false">SUM(AI6:AI8)</f>
        <v>16.38</v>
      </c>
    </row>
    <row r="12" customFormat="false" ht="13" hidden="false" customHeight="false" outlineLevel="0" collapsed="false">
      <c r="B12" s="13"/>
      <c r="C12" s="36"/>
      <c r="D12" s="37"/>
      <c r="E12" s="38"/>
      <c r="F12" s="38"/>
      <c r="G12" s="13"/>
      <c r="H12" s="36"/>
      <c r="I12" s="37"/>
      <c r="J12" s="38"/>
      <c r="K12" s="36"/>
      <c r="L12" s="13"/>
      <c r="M12" s="36"/>
      <c r="N12" s="37"/>
      <c r="O12" s="38"/>
      <c r="Q12" s="13"/>
      <c r="R12" s="36"/>
      <c r="S12" s="37"/>
      <c r="T12" s="38"/>
      <c r="V12" s="13"/>
      <c r="W12" s="36"/>
      <c r="X12" s="37"/>
      <c r="Y12" s="38"/>
      <c r="AA12" s="13"/>
      <c r="AB12" s="36"/>
      <c r="AC12" s="37"/>
      <c r="AD12" s="38"/>
      <c r="AF12" s="13"/>
      <c r="AG12" s="36"/>
      <c r="AH12" s="37"/>
      <c r="AI12" s="38"/>
    </row>
    <row r="13" customFormat="false" ht="13" hidden="false" customHeight="false" outlineLevel="0" collapsed="false">
      <c r="B13" s="13" t="s">
        <v>63</v>
      </c>
      <c r="C13" s="36" t="n">
        <f aca="false">SUM(C6:C8)</f>
        <v>3</v>
      </c>
      <c r="D13" s="37" t="n">
        <f aca="false">C57</f>
        <v>2.48</v>
      </c>
      <c r="E13" s="38" t="n">
        <f aca="false">C13*D13</f>
        <v>7.44</v>
      </c>
      <c r="F13" s="38"/>
      <c r="G13" s="13" t="s">
        <v>63</v>
      </c>
      <c r="H13" s="36" t="n">
        <f aca="false">SUM(H6:H8)</f>
        <v>13</v>
      </c>
      <c r="I13" s="37" t="n">
        <f aca="false">SUM(C50+C54)</f>
        <v>2.48</v>
      </c>
      <c r="J13" s="38" t="n">
        <f aca="false">H13*I13</f>
        <v>32.24</v>
      </c>
      <c r="K13" s="36"/>
      <c r="L13" s="13" t="s">
        <v>63</v>
      </c>
      <c r="M13" s="36" t="n">
        <f aca="false">SUM(M6:M8)</f>
        <v>8</v>
      </c>
      <c r="N13" s="37" t="n">
        <f aca="false">SUM(C50+C54)</f>
        <v>2.48</v>
      </c>
      <c r="O13" s="38" t="n">
        <f aca="false">M13*N13</f>
        <v>19.84</v>
      </c>
      <c r="Q13" s="13" t="s">
        <v>63</v>
      </c>
      <c r="R13" s="36" t="n">
        <f aca="false">SUM(R6:R8)</f>
        <v>8</v>
      </c>
      <c r="S13" s="37" t="n">
        <f aca="false">SUM(C50+C54)</f>
        <v>2.48</v>
      </c>
      <c r="T13" s="38" t="n">
        <f aca="false">R13*S13</f>
        <v>19.84</v>
      </c>
      <c r="V13" s="13" t="s">
        <v>63</v>
      </c>
      <c r="W13" s="36" t="n">
        <f aca="false">SUM(W6:W8)</f>
        <v>4</v>
      </c>
      <c r="X13" s="37" t="n">
        <f aca="false">SUM(C50+C54)</f>
        <v>2.48</v>
      </c>
      <c r="Y13" s="38" t="n">
        <f aca="false">W13*X13</f>
        <v>9.92</v>
      </c>
      <c r="AA13" s="13" t="s">
        <v>63</v>
      </c>
      <c r="AB13" s="36" t="n">
        <f aca="false">SUM(AB6:AB8)</f>
        <v>11</v>
      </c>
      <c r="AC13" s="37" t="n">
        <f aca="false">SUM(C50+C54)</f>
        <v>2.48</v>
      </c>
      <c r="AD13" s="38" t="n">
        <f aca="false">AB13*AC13</f>
        <v>27.28</v>
      </c>
      <c r="AF13" s="13" t="s">
        <v>63</v>
      </c>
      <c r="AG13" s="36" t="n">
        <f aca="false">SUM(AG6:AG8)</f>
        <v>3</v>
      </c>
      <c r="AH13" s="37" t="n">
        <f aca="false">SUM(C50+C54)</f>
        <v>2.48</v>
      </c>
      <c r="AI13" s="38" t="n">
        <f aca="false">AG13*AH13</f>
        <v>7.44</v>
      </c>
    </row>
    <row r="14" customFormat="false" ht="13" hidden="false" customHeight="false" outlineLevel="0" collapsed="false">
      <c r="B14" s="13"/>
      <c r="C14" s="36"/>
      <c r="D14" s="37"/>
      <c r="E14" s="39"/>
      <c r="F14" s="38"/>
      <c r="G14" s="13"/>
      <c r="H14" s="36"/>
      <c r="I14" s="37"/>
      <c r="J14" s="39"/>
      <c r="K14" s="36"/>
      <c r="L14" s="13"/>
      <c r="M14" s="36"/>
      <c r="N14" s="37"/>
      <c r="O14" s="38"/>
      <c r="Q14" s="13"/>
      <c r="R14" s="36"/>
      <c r="S14" s="37"/>
      <c r="T14" s="38"/>
      <c r="V14" s="13"/>
      <c r="W14" s="36"/>
      <c r="X14" s="37"/>
      <c r="Y14" s="38"/>
      <c r="AA14" s="13"/>
      <c r="AB14" s="36"/>
      <c r="AC14" s="37"/>
      <c r="AD14" s="38"/>
      <c r="AF14" s="13"/>
      <c r="AG14" s="36"/>
      <c r="AH14" s="37"/>
      <c r="AI14" s="38"/>
    </row>
    <row r="15" customFormat="false" ht="13" hidden="false" customHeight="false" outlineLevel="0" collapsed="false">
      <c r="B15" s="13"/>
      <c r="C15" s="36"/>
      <c r="D15" s="37"/>
      <c r="E15" s="38"/>
      <c r="F15" s="38"/>
      <c r="G15" s="13"/>
      <c r="H15" s="36"/>
      <c r="I15" s="37"/>
      <c r="J15" s="38"/>
      <c r="K15" s="36"/>
      <c r="L15" s="13"/>
      <c r="M15" s="36"/>
      <c r="N15" s="37"/>
      <c r="O15" s="38"/>
      <c r="Q15" s="13"/>
      <c r="R15" s="36"/>
      <c r="S15" s="37"/>
      <c r="T15" s="38"/>
      <c r="V15" s="13"/>
      <c r="W15" s="36"/>
      <c r="X15" s="37"/>
      <c r="Y15" s="38"/>
      <c r="AA15" s="13"/>
      <c r="AB15" s="36"/>
      <c r="AC15" s="37"/>
      <c r="AD15" s="38"/>
      <c r="AF15" s="13"/>
      <c r="AG15" s="36"/>
      <c r="AH15" s="37"/>
      <c r="AI15" s="38"/>
    </row>
    <row r="16" customFormat="false" ht="13" hidden="false" customHeight="false" outlineLevel="0" collapsed="false">
      <c r="B16" s="14" t="s">
        <v>64</v>
      </c>
      <c r="C16" s="36"/>
      <c r="D16" s="37"/>
      <c r="E16" s="39" t="n">
        <f aca="false">SUM(E11-E13)</f>
        <v>8.94</v>
      </c>
      <c r="F16" s="39"/>
      <c r="G16" s="14" t="s">
        <v>64</v>
      </c>
      <c r="H16" s="36"/>
      <c r="I16" s="37"/>
      <c r="J16" s="39" t="n">
        <f aca="false">SUM(J11-J13)</f>
        <v>38.74</v>
      </c>
      <c r="K16" s="36"/>
      <c r="L16" s="14" t="s">
        <v>64</v>
      </c>
      <c r="M16" s="36"/>
      <c r="N16" s="37"/>
      <c r="O16" s="39" t="n">
        <f aca="false">SUM(O11-O13)</f>
        <v>23.84</v>
      </c>
      <c r="Q16" s="14" t="s">
        <v>64</v>
      </c>
      <c r="R16" s="36"/>
      <c r="S16" s="37"/>
      <c r="T16" s="39" t="n">
        <f aca="false">SUM(T11-T13)</f>
        <v>23.84</v>
      </c>
      <c r="V16" s="14" t="s">
        <v>64</v>
      </c>
      <c r="W16" s="36"/>
      <c r="X16" s="37"/>
      <c r="Y16" s="39" t="n">
        <f aca="false">SUM(Y11-Y13)</f>
        <v>11.92</v>
      </c>
      <c r="AA16" s="14" t="s">
        <v>64</v>
      </c>
      <c r="AB16" s="36"/>
      <c r="AC16" s="37"/>
      <c r="AD16" s="39" t="n">
        <f aca="false">SUM(AD11-AD13)</f>
        <v>32.78</v>
      </c>
      <c r="AF16" s="14" t="s">
        <v>64</v>
      </c>
      <c r="AG16" s="36"/>
      <c r="AH16" s="37"/>
      <c r="AI16" s="39" t="n">
        <f aca="false">SUM(AI11-AI13)</f>
        <v>8.94</v>
      </c>
    </row>
    <row r="17" customFormat="false" ht="13" hidden="false" customHeight="false" outlineLevel="0" collapsed="false">
      <c r="B17" s="14" t="s">
        <v>65</v>
      </c>
      <c r="C17" s="40"/>
      <c r="D17" s="41"/>
      <c r="E17" s="42" t="n">
        <f aca="false">IF(E11=0,0,E16/E11)</f>
        <v>0.545787545787546</v>
      </c>
      <c r="F17" s="42"/>
      <c r="G17" s="14" t="s">
        <v>65</v>
      </c>
      <c r="H17" s="40"/>
      <c r="I17" s="41"/>
      <c r="J17" s="42" t="n">
        <f aca="false">IF(J11=0,0,J16/J11)</f>
        <v>0.545787545787546</v>
      </c>
      <c r="K17" s="40"/>
      <c r="L17" s="14" t="s">
        <v>65</v>
      </c>
      <c r="M17" s="40"/>
      <c r="N17" s="41"/>
      <c r="O17" s="42" t="n">
        <f aca="false">IF(O11=0,0,O16/O11)</f>
        <v>0.545787545787546</v>
      </c>
      <c r="Q17" s="14" t="s">
        <v>65</v>
      </c>
      <c r="R17" s="40"/>
      <c r="S17" s="41"/>
      <c r="T17" s="42" t="n">
        <f aca="false">IF(T11=0,0,T16/T11)</f>
        <v>0.545787545787546</v>
      </c>
      <c r="V17" s="14" t="s">
        <v>65</v>
      </c>
      <c r="W17" s="40"/>
      <c r="X17" s="41"/>
      <c r="Y17" s="42" t="n">
        <f aca="false">IF(Y11=0,0,Y16/Y11)</f>
        <v>0.545787545787546</v>
      </c>
      <c r="AA17" s="14" t="s">
        <v>65</v>
      </c>
      <c r="AB17" s="40"/>
      <c r="AC17" s="41"/>
      <c r="AD17" s="42" t="n">
        <f aca="false">IF(AD11=0,0,AD16/AD11)</f>
        <v>0.545787545787546</v>
      </c>
      <c r="AF17" s="14" t="s">
        <v>65</v>
      </c>
      <c r="AG17" s="40"/>
      <c r="AH17" s="41"/>
      <c r="AI17" s="42" t="n">
        <f aca="false">IF(AI11=0,0,AI16/AI11)</f>
        <v>0.545787545787546</v>
      </c>
    </row>
    <row r="18" customFormat="false" ht="13" hidden="false" customHeight="false" outlineLevel="0" collapsed="false">
      <c r="B18" s="13"/>
      <c r="C18" s="36"/>
      <c r="D18" s="37"/>
      <c r="E18" s="38"/>
      <c r="F18" s="38"/>
      <c r="G18" s="13"/>
      <c r="H18" s="36"/>
      <c r="I18" s="37"/>
      <c r="J18" s="38"/>
      <c r="K18" s="36"/>
      <c r="L18" s="13"/>
      <c r="M18" s="36"/>
      <c r="N18" s="37"/>
      <c r="O18" s="38"/>
      <c r="Q18" s="13"/>
      <c r="R18" s="36"/>
      <c r="S18" s="37"/>
      <c r="T18" s="38"/>
      <c r="V18" s="13"/>
      <c r="W18" s="36"/>
      <c r="X18" s="37"/>
      <c r="Y18" s="38"/>
      <c r="AA18" s="13"/>
      <c r="AB18" s="36"/>
      <c r="AC18" s="37"/>
      <c r="AD18" s="38"/>
      <c r="AF18" s="13"/>
      <c r="AG18" s="36"/>
      <c r="AH18" s="37"/>
      <c r="AI18" s="38"/>
    </row>
    <row r="19" customFormat="false" ht="13" hidden="false" customHeight="false" outlineLevel="0" collapsed="false">
      <c r="B19" s="13"/>
      <c r="C19" s="36"/>
      <c r="D19" s="37"/>
      <c r="E19" s="38"/>
      <c r="F19" s="38"/>
      <c r="G19" s="13"/>
      <c r="H19" s="36"/>
      <c r="I19" s="37"/>
      <c r="J19" s="38"/>
      <c r="K19" s="36"/>
      <c r="L19" s="13"/>
      <c r="M19" s="36"/>
      <c r="N19" s="37"/>
      <c r="O19" s="38"/>
      <c r="Q19" s="13"/>
      <c r="R19" s="36"/>
      <c r="S19" s="37"/>
      <c r="T19" s="38"/>
      <c r="V19" s="13"/>
      <c r="W19" s="36"/>
      <c r="X19" s="37"/>
      <c r="Y19" s="38"/>
      <c r="AA19" s="13"/>
      <c r="AB19" s="36"/>
      <c r="AC19" s="37"/>
      <c r="AD19" s="38"/>
      <c r="AF19" s="13"/>
      <c r="AG19" s="36"/>
      <c r="AH19" s="37"/>
      <c r="AI19" s="38"/>
    </row>
    <row r="20" customFormat="false" ht="14" hidden="false" customHeight="false" outlineLevel="0" collapsed="false">
      <c r="B20" s="32" t="s">
        <v>89</v>
      </c>
      <c r="C20" s="58"/>
      <c r="D20" s="59"/>
      <c r="E20" s="34"/>
      <c r="F20" s="35"/>
      <c r="G20" s="32" t="s">
        <v>89</v>
      </c>
      <c r="H20" s="58"/>
      <c r="I20" s="59"/>
      <c r="J20" s="34"/>
      <c r="K20" s="58"/>
      <c r="L20" s="32" t="s">
        <v>89</v>
      </c>
      <c r="M20" s="58"/>
      <c r="N20" s="59"/>
      <c r="O20" s="34"/>
      <c r="Q20" s="32" t="s">
        <v>89</v>
      </c>
      <c r="R20" s="58"/>
      <c r="S20" s="59"/>
      <c r="T20" s="34"/>
      <c r="V20" s="32" t="s">
        <v>89</v>
      </c>
      <c r="W20" s="58"/>
      <c r="X20" s="59"/>
      <c r="Y20" s="34"/>
      <c r="AA20" s="32" t="s">
        <v>89</v>
      </c>
      <c r="AB20" s="58"/>
      <c r="AC20" s="59"/>
      <c r="AD20" s="34"/>
      <c r="AF20" s="32" t="s">
        <v>89</v>
      </c>
      <c r="AG20" s="58"/>
      <c r="AH20" s="59"/>
      <c r="AI20" s="34"/>
    </row>
    <row r="21" customFormat="false" ht="13" hidden="false" customHeight="false" outlineLevel="0" collapsed="false">
      <c r="B21" s="11" t="s">
        <v>66</v>
      </c>
      <c r="C21" s="43"/>
      <c r="D21" s="48"/>
      <c r="E21" s="38"/>
      <c r="F21" s="38"/>
      <c r="G21" s="11" t="s">
        <v>66</v>
      </c>
      <c r="H21" s="43"/>
      <c r="I21" s="48"/>
      <c r="J21" s="38"/>
      <c r="K21" s="43"/>
      <c r="L21" s="11" t="s">
        <v>66</v>
      </c>
      <c r="M21" s="43"/>
      <c r="N21" s="48"/>
      <c r="O21" s="38"/>
      <c r="Q21" s="11" t="s">
        <v>66</v>
      </c>
      <c r="R21" s="43"/>
      <c r="S21" s="48"/>
      <c r="T21" s="38"/>
      <c r="V21" s="11" t="s">
        <v>66</v>
      </c>
      <c r="W21" s="43"/>
      <c r="X21" s="48"/>
      <c r="Y21" s="38"/>
      <c r="AA21" s="11" t="s">
        <v>66</v>
      </c>
      <c r="AB21" s="43"/>
      <c r="AC21" s="48"/>
      <c r="AD21" s="38"/>
      <c r="AF21" s="11" t="s">
        <v>66</v>
      </c>
      <c r="AG21" s="43"/>
      <c r="AH21" s="48"/>
      <c r="AI21" s="38"/>
    </row>
    <row r="22" customFormat="false" ht="13" hidden="false" customHeight="false" outlineLevel="0" collapsed="false">
      <c r="B22" s="13" t="s">
        <v>67</v>
      </c>
      <c r="C22" s="36"/>
      <c r="D22" s="37"/>
      <c r="E22" s="38" t="n">
        <v>0</v>
      </c>
      <c r="F22" s="38"/>
      <c r="G22" s="13" t="s">
        <v>67</v>
      </c>
      <c r="H22" s="36"/>
      <c r="I22" s="37"/>
      <c r="J22" s="38" t="n">
        <v>0</v>
      </c>
      <c r="K22" s="36"/>
      <c r="L22" s="13" t="s">
        <v>67</v>
      </c>
      <c r="M22" s="36"/>
      <c r="N22" s="37"/>
      <c r="O22" s="38" t="n">
        <v>0</v>
      </c>
      <c r="Q22" s="13" t="s">
        <v>67</v>
      </c>
      <c r="R22" s="36"/>
      <c r="S22" s="37"/>
      <c r="T22" s="38" t="n">
        <v>0</v>
      </c>
      <c r="V22" s="13" t="s">
        <v>67</v>
      </c>
      <c r="W22" s="36"/>
      <c r="X22" s="37"/>
      <c r="Y22" s="38" t="n">
        <v>0</v>
      </c>
      <c r="AA22" s="13" t="s">
        <v>67</v>
      </c>
      <c r="AB22" s="36"/>
      <c r="AC22" s="37"/>
      <c r="AD22" s="38" t="n">
        <v>0</v>
      </c>
      <c r="AF22" s="13" t="s">
        <v>67</v>
      </c>
      <c r="AG22" s="36"/>
      <c r="AH22" s="37"/>
      <c r="AI22" s="38" t="n">
        <v>0</v>
      </c>
    </row>
    <row r="23" customFormat="false" ht="13" hidden="false" customHeight="false" outlineLevel="0" collapsed="false">
      <c r="B23" s="13" t="s">
        <v>69</v>
      </c>
      <c r="C23" s="36"/>
      <c r="D23" s="37"/>
      <c r="E23" s="38" t="n">
        <v>0</v>
      </c>
      <c r="F23" s="38"/>
      <c r="G23" s="13" t="s">
        <v>69</v>
      </c>
      <c r="H23" s="36"/>
      <c r="I23" s="37"/>
      <c r="J23" s="38" t="n">
        <v>0</v>
      </c>
      <c r="K23" s="36"/>
      <c r="L23" s="13" t="s">
        <v>69</v>
      </c>
      <c r="M23" s="36"/>
      <c r="N23" s="37"/>
      <c r="O23" s="38" t="n">
        <v>0</v>
      </c>
      <c r="Q23" s="13" t="s">
        <v>69</v>
      </c>
      <c r="R23" s="36"/>
      <c r="S23" s="37"/>
      <c r="T23" s="38" t="n">
        <v>0</v>
      </c>
      <c r="V23" s="13" t="s">
        <v>69</v>
      </c>
      <c r="W23" s="36"/>
      <c r="X23" s="37"/>
      <c r="Y23" s="38" t="n">
        <v>0</v>
      </c>
      <c r="AA23" s="13" t="s">
        <v>69</v>
      </c>
      <c r="AB23" s="36"/>
      <c r="AC23" s="37"/>
      <c r="AD23" s="38" t="n">
        <v>0</v>
      </c>
      <c r="AF23" s="13" t="s">
        <v>69</v>
      </c>
      <c r="AG23" s="36"/>
      <c r="AH23" s="37"/>
      <c r="AI23" s="38" t="n">
        <v>0</v>
      </c>
    </row>
    <row r="24" customFormat="false" ht="13" hidden="false" customHeight="false" outlineLevel="0" collapsed="false">
      <c r="B24" s="13" t="s">
        <v>70</v>
      </c>
      <c r="C24" s="36"/>
      <c r="D24" s="37"/>
      <c r="E24" s="38" t="n">
        <v>0</v>
      </c>
      <c r="F24" s="38"/>
      <c r="G24" s="13" t="s">
        <v>70</v>
      </c>
      <c r="H24" s="36"/>
      <c r="I24" s="37"/>
      <c r="J24" s="38" t="n">
        <v>0</v>
      </c>
      <c r="K24" s="36"/>
      <c r="L24" s="13" t="s">
        <v>70</v>
      </c>
      <c r="M24" s="36"/>
      <c r="N24" s="37"/>
      <c r="O24" s="38" t="n">
        <v>0</v>
      </c>
      <c r="Q24" s="13" t="s">
        <v>70</v>
      </c>
      <c r="R24" s="36"/>
      <c r="S24" s="37"/>
      <c r="T24" s="38" t="n">
        <v>0</v>
      </c>
      <c r="V24" s="13" t="s">
        <v>70</v>
      </c>
      <c r="W24" s="36"/>
      <c r="X24" s="37"/>
      <c r="Y24" s="38" t="n">
        <v>0</v>
      </c>
      <c r="AA24" s="13" t="s">
        <v>70</v>
      </c>
      <c r="AB24" s="36"/>
      <c r="AC24" s="37"/>
      <c r="AD24" s="38" t="n">
        <v>0</v>
      </c>
      <c r="AF24" s="13" t="s">
        <v>70</v>
      </c>
      <c r="AG24" s="36"/>
      <c r="AH24" s="37"/>
      <c r="AI24" s="38" t="n">
        <v>0</v>
      </c>
    </row>
    <row r="25" customFormat="false" ht="13" hidden="false" customHeight="false" outlineLevel="0" collapsed="false">
      <c r="B25" s="13" t="s">
        <v>90</v>
      </c>
      <c r="C25" s="36"/>
      <c r="D25" s="37"/>
      <c r="E25" s="38" t="n">
        <v>0</v>
      </c>
      <c r="F25" s="38"/>
      <c r="G25" s="60" t="s">
        <v>90</v>
      </c>
      <c r="H25" s="61"/>
      <c r="I25" s="62"/>
      <c r="J25" s="63" t="n">
        <v>2.52</v>
      </c>
      <c r="K25" s="36"/>
      <c r="L25" s="60" t="s">
        <v>90</v>
      </c>
      <c r="M25" s="61"/>
      <c r="N25" s="62"/>
      <c r="O25" s="63" t="n">
        <v>2.06</v>
      </c>
      <c r="Q25" s="13" t="s">
        <v>90</v>
      </c>
      <c r="R25" s="36"/>
      <c r="S25" s="37"/>
      <c r="T25" s="38" t="n">
        <v>0</v>
      </c>
      <c r="V25" s="13" t="s">
        <v>90</v>
      </c>
      <c r="W25" s="36"/>
      <c r="X25" s="37"/>
      <c r="Y25" s="38" t="n">
        <v>0</v>
      </c>
      <c r="AA25" s="60" t="s">
        <v>90</v>
      </c>
      <c r="AB25" s="61"/>
      <c r="AC25" s="62"/>
      <c r="AD25" s="63" t="n">
        <v>4.68</v>
      </c>
      <c r="AF25" s="13" t="s">
        <v>90</v>
      </c>
      <c r="AG25" s="36"/>
      <c r="AH25" s="37"/>
      <c r="AI25" s="38" t="n">
        <v>0</v>
      </c>
    </row>
    <row r="26" customFormat="false" ht="13" hidden="false" customHeight="false" outlineLevel="0" collapsed="false">
      <c r="B26" s="14" t="s">
        <v>71</v>
      </c>
      <c r="C26" s="36"/>
      <c r="D26" s="37"/>
      <c r="E26" s="39" t="n">
        <f aca="false">SUM(E22:E25)</f>
        <v>0</v>
      </c>
      <c r="F26" s="39"/>
      <c r="G26" s="14" t="s">
        <v>71</v>
      </c>
      <c r="H26" s="36"/>
      <c r="I26" s="37"/>
      <c r="J26" s="39" t="n">
        <f aca="false">SUM(J22:J25)</f>
        <v>2.52</v>
      </c>
      <c r="K26" s="36"/>
      <c r="L26" s="14" t="s">
        <v>71</v>
      </c>
      <c r="M26" s="36"/>
      <c r="N26" s="37"/>
      <c r="O26" s="39" t="n">
        <f aca="false">SUM(O22:O25)</f>
        <v>2.06</v>
      </c>
      <c r="Q26" s="14" t="s">
        <v>71</v>
      </c>
      <c r="R26" s="36"/>
      <c r="S26" s="37"/>
      <c r="T26" s="39" t="n">
        <f aca="false">SUM(T22:T25)</f>
        <v>0</v>
      </c>
      <c r="V26" s="14" t="s">
        <v>71</v>
      </c>
      <c r="W26" s="36"/>
      <c r="X26" s="37"/>
      <c r="Y26" s="39" t="n">
        <f aca="false">SUM(Y22:Y25)</f>
        <v>0</v>
      </c>
      <c r="AA26" s="14" t="s">
        <v>71</v>
      </c>
      <c r="AB26" s="36"/>
      <c r="AC26" s="37"/>
      <c r="AD26" s="39" t="n">
        <f aca="false">SUM(AD22:AD25)</f>
        <v>4.68</v>
      </c>
      <c r="AF26" s="14" t="s">
        <v>71</v>
      </c>
      <c r="AG26" s="36"/>
      <c r="AH26" s="37"/>
      <c r="AI26" s="39" t="n">
        <f aca="false">SUM(AI22:AI25)</f>
        <v>0</v>
      </c>
    </row>
    <row r="27" customFormat="false" ht="13" hidden="false" customHeight="false" outlineLevel="0" collapsed="false">
      <c r="B27" s="13"/>
      <c r="C27" s="36"/>
      <c r="D27" s="37"/>
      <c r="E27" s="38"/>
      <c r="F27" s="38"/>
      <c r="G27" s="13"/>
      <c r="H27" s="36"/>
      <c r="I27" s="37"/>
      <c r="J27" s="38"/>
      <c r="K27" s="36"/>
      <c r="L27" s="13"/>
      <c r="M27" s="36"/>
      <c r="N27" s="37"/>
      <c r="O27" s="38"/>
      <c r="Q27" s="13"/>
      <c r="R27" s="36"/>
      <c r="S27" s="37"/>
      <c r="T27" s="38"/>
      <c r="V27" s="13"/>
      <c r="W27" s="36"/>
      <c r="X27" s="37"/>
      <c r="Y27" s="38"/>
      <c r="AA27" s="13"/>
      <c r="AB27" s="36"/>
      <c r="AC27" s="37"/>
      <c r="AD27" s="38"/>
      <c r="AF27" s="13"/>
      <c r="AG27" s="36"/>
      <c r="AH27" s="37"/>
      <c r="AI27" s="38"/>
    </row>
    <row r="28" customFormat="false" ht="13" hidden="false" customHeight="false" outlineLevel="0" collapsed="false">
      <c r="B28" s="11" t="s">
        <v>72</v>
      </c>
      <c r="C28" s="45"/>
      <c r="D28" s="44"/>
      <c r="E28" s="34"/>
      <c r="F28" s="35"/>
      <c r="G28" s="11" t="s">
        <v>72</v>
      </c>
      <c r="H28" s="45"/>
      <c r="I28" s="44"/>
      <c r="J28" s="34"/>
      <c r="K28" s="45"/>
      <c r="L28" s="11" t="s">
        <v>72</v>
      </c>
      <c r="M28" s="45"/>
      <c r="N28" s="44"/>
      <c r="O28" s="34"/>
      <c r="Q28" s="11" t="s">
        <v>72</v>
      </c>
      <c r="R28" s="45"/>
      <c r="S28" s="44"/>
      <c r="T28" s="34"/>
      <c r="V28" s="11" t="s">
        <v>72</v>
      </c>
      <c r="W28" s="45"/>
      <c r="X28" s="44"/>
      <c r="Y28" s="34"/>
      <c r="AA28" s="11" t="s">
        <v>72</v>
      </c>
      <c r="AB28" s="45"/>
      <c r="AC28" s="44"/>
      <c r="AD28" s="34"/>
      <c r="AF28" s="11" t="s">
        <v>72</v>
      </c>
      <c r="AG28" s="45"/>
      <c r="AH28" s="44"/>
      <c r="AI28" s="34"/>
    </row>
    <row r="29" customFormat="false" ht="13" hidden="false" customHeight="false" outlineLevel="0" collapsed="false">
      <c r="B29" s="13" t="s">
        <v>91</v>
      </c>
      <c r="C29" s="36"/>
      <c r="D29" s="37"/>
      <c r="E29" s="38" t="n">
        <v>0</v>
      </c>
      <c r="F29" s="38"/>
      <c r="G29" s="13" t="s">
        <v>91</v>
      </c>
      <c r="H29" s="36"/>
      <c r="I29" s="37"/>
      <c r="J29" s="38" t="n">
        <v>0</v>
      </c>
      <c r="K29" s="36"/>
      <c r="L29" s="13" t="s">
        <v>91</v>
      </c>
      <c r="M29" s="36"/>
      <c r="N29" s="37"/>
      <c r="O29" s="38" t="n">
        <v>0</v>
      </c>
      <c r="Q29" s="13" t="s">
        <v>91</v>
      </c>
      <c r="R29" s="36"/>
      <c r="S29" s="37"/>
      <c r="T29" s="38" t="n">
        <v>0</v>
      </c>
      <c r="V29" s="13" t="s">
        <v>91</v>
      </c>
      <c r="W29" s="36"/>
      <c r="X29" s="37"/>
      <c r="Y29" s="38" t="n">
        <v>0</v>
      </c>
      <c r="AA29" s="13" t="s">
        <v>91</v>
      </c>
      <c r="AB29" s="36"/>
      <c r="AC29" s="37"/>
      <c r="AD29" s="38" t="n">
        <v>0</v>
      </c>
      <c r="AF29" s="13" t="s">
        <v>91</v>
      </c>
      <c r="AG29" s="36"/>
      <c r="AH29" s="37"/>
      <c r="AI29" s="38" t="n">
        <v>0</v>
      </c>
    </row>
    <row r="30" customFormat="false" ht="13" hidden="false" customHeight="false" outlineLevel="0" collapsed="false">
      <c r="B30" s="13"/>
      <c r="C30" s="36"/>
      <c r="D30" s="37"/>
      <c r="E30" s="38"/>
      <c r="F30" s="38"/>
      <c r="G30" s="13"/>
      <c r="H30" s="36"/>
      <c r="I30" s="37"/>
      <c r="J30" s="38"/>
      <c r="K30" s="36"/>
      <c r="L30" s="13"/>
      <c r="M30" s="36"/>
      <c r="N30" s="37"/>
      <c r="O30" s="38"/>
      <c r="Q30" s="13"/>
      <c r="R30" s="36"/>
      <c r="S30" s="37"/>
      <c r="T30" s="38"/>
      <c r="V30" s="13"/>
      <c r="W30" s="36"/>
      <c r="X30" s="37"/>
      <c r="Y30" s="38"/>
      <c r="AA30" s="13"/>
      <c r="AB30" s="36"/>
      <c r="AC30" s="37"/>
      <c r="AD30" s="38"/>
      <c r="AF30" s="13"/>
      <c r="AG30" s="36"/>
      <c r="AH30" s="37"/>
      <c r="AI30" s="38"/>
    </row>
    <row r="31" customFormat="false" ht="13" hidden="false" customHeight="false" outlineLevel="0" collapsed="false">
      <c r="B31" s="14" t="s">
        <v>92</v>
      </c>
      <c r="C31" s="36"/>
      <c r="D31" s="37"/>
      <c r="E31" s="39" t="n">
        <f aca="false">SUM(E29:E30)</f>
        <v>0</v>
      </c>
      <c r="F31" s="39"/>
      <c r="G31" s="14" t="s">
        <v>92</v>
      </c>
      <c r="H31" s="36"/>
      <c r="I31" s="37"/>
      <c r="J31" s="39" t="n">
        <f aca="false">SUM(J29:J30)</f>
        <v>0</v>
      </c>
      <c r="K31" s="36"/>
      <c r="L31" s="14" t="s">
        <v>92</v>
      </c>
      <c r="M31" s="36"/>
      <c r="N31" s="37"/>
      <c r="O31" s="39" t="n">
        <f aca="false">SUM(O29:O30)</f>
        <v>0</v>
      </c>
      <c r="Q31" s="14" t="s">
        <v>92</v>
      </c>
      <c r="R31" s="36"/>
      <c r="S31" s="37"/>
      <c r="T31" s="39" t="n">
        <f aca="false">SUM(T29:T30)</f>
        <v>0</v>
      </c>
      <c r="V31" s="14" t="s">
        <v>92</v>
      </c>
      <c r="W31" s="36"/>
      <c r="X31" s="37"/>
      <c r="Y31" s="39" t="n">
        <f aca="false">SUM(Y29:Y30)</f>
        <v>0</v>
      </c>
      <c r="AA31" s="14" t="s">
        <v>92</v>
      </c>
      <c r="AB31" s="36"/>
      <c r="AC31" s="37"/>
      <c r="AD31" s="39" t="n">
        <f aca="false">SUM(AD29:AD30)</f>
        <v>0</v>
      </c>
      <c r="AF31" s="14" t="s">
        <v>92</v>
      </c>
      <c r="AG31" s="36"/>
      <c r="AH31" s="37"/>
      <c r="AI31" s="39" t="n">
        <f aca="false">SUM(AI29:AI30)</f>
        <v>0</v>
      </c>
    </row>
    <row r="32" customFormat="false" ht="13" hidden="false" customHeight="false" outlineLevel="0" collapsed="false">
      <c r="B32" s="13"/>
      <c r="C32" s="36"/>
      <c r="D32" s="37"/>
      <c r="E32" s="39"/>
      <c r="F32" s="39"/>
      <c r="G32" s="13"/>
      <c r="H32" s="36"/>
      <c r="I32" s="37"/>
      <c r="J32" s="39"/>
      <c r="K32" s="36"/>
      <c r="L32" s="13"/>
      <c r="M32" s="36"/>
      <c r="N32" s="37"/>
      <c r="O32" s="39"/>
      <c r="Q32" s="13"/>
      <c r="R32" s="36"/>
      <c r="S32" s="37"/>
      <c r="T32" s="39"/>
      <c r="V32" s="13"/>
      <c r="W32" s="36"/>
      <c r="X32" s="37"/>
      <c r="Y32" s="39"/>
      <c r="AA32" s="13"/>
      <c r="AB32" s="36"/>
      <c r="AC32" s="37"/>
      <c r="AD32" s="39"/>
      <c r="AF32" s="13"/>
      <c r="AG32" s="36"/>
      <c r="AH32" s="37"/>
      <c r="AI32" s="39"/>
    </row>
    <row r="33" customFormat="false" ht="13" hidden="false" customHeight="false" outlineLevel="0" collapsed="false">
      <c r="B33" s="13"/>
      <c r="C33" s="36"/>
      <c r="D33" s="37"/>
      <c r="E33" s="12"/>
      <c r="F33" s="12"/>
      <c r="G33" s="13"/>
      <c r="H33" s="36"/>
      <c r="I33" s="37"/>
      <c r="J33" s="12"/>
      <c r="K33" s="36"/>
      <c r="L33" s="13"/>
      <c r="M33" s="36"/>
      <c r="N33" s="37"/>
      <c r="O33" s="12"/>
      <c r="Q33" s="13"/>
      <c r="R33" s="36"/>
      <c r="S33" s="37"/>
      <c r="T33" s="12"/>
      <c r="V33" s="13"/>
      <c r="W33" s="36"/>
      <c r="X33" s="37"/>
      <c r="Y33" s="12"/>
      <c r="AA33" s="13"/>
      <c r="AB33" s="36"/>
      <c r="AC33" s="37"/>
      <c r="AD33" s="12"/>
      <c r="AF33" s="13"/>
      <c r="AG33" s="36"/>
      <c r="AH33" s="37"/>
      <c r="AI33" s="12"/>
    </row>
    <row r="34" customFormat="false" ht="13" hidden="false" customHeight="false" outlineLevel="0" collapsed="false">
      <c r="B34" s="11" t="s">
        <v>75</v>
      </c>
      <c r="C34" s="43"/>
      <c r="D34" s="48"/>
      <c r="E34" s="15" t="n">
        <f aca="false">SUM(E26+E31)</f>
        <v>0</v>
      </c>
      <c r="F34" s="15"/>
      <c r="G34" s="11" t="s">
        <v>75</v>
      </c>
      <c r="H34" s="43"/>
      <c r="I34" s="48"/>
      <c r="J34" s="15" t="n">
        <f aca="false">SUM(J26+J31)</f>
        <v>2.52</v>
      </c>
      <c r="K34" s="43"/>
      <c r="L34" s="11" t="s">
        <v>75</v>
      </c>
      <c r="M34" s="43"/>
      <c r="N34" s="48"/>
      <c r="O34" s="15" t="n">
        <f aca="false">SUM(O26+O31)</f>
        <v>2.06</v>
      </c>
      <c r="Q34" s="11" t="s">
        <v>75</v>
      </c>
      <c r="R34" s="43"/>
      <c r="S34" s="48"/>
      <c r="T34" s="15" t="n">
        <f aca="false">SUM(T26+T31)</f>
        <v>0</v>
      </c>
      <c r="V34" s="11" t="s">
        <v>75</v>
      </c>
      <c r="W34" s="43"/>
      <c r="X34" s="48"/>
      <c r="Y34" s="15" t="n">
        <f aca="false">SUM(Y26+Y31)</f>
        <v>0</v>
      </c>
      <c r="AA34" s="11" t="s">
        <v>75</v>
      </c>
      <c r="AB34" s="43"/>
      <c r="AC34" s="48"/>
      <c r="AD34" s="15" t="n">
        <f aca="false">SUM(AD26+AD31)</f>
        <v>4.68</v>
      </c>
      <c r="AF34" s="11" t="s">
        <v>75</v>
      </c>
      <c r="AG34" s="43"/>
      <c r="AH34" s="48"/>
      <c r="AI34" s="15" t="n">
        <f aca="false">SUM(AI26+AI31)</f>
        <v>0</v>
      </c>
    </row>
    <row r="35" customFormat="false" ht="14" hidden="false" customHeight="false" outlineLevel="0" collapsed="false">
      <c r="B35" s="13"/>
      <c r="C35" s="36"/>
      <c r="D35" s="37"/>
      <c r="E35" s="12"/>
      <c r="F35" s="12"/>
      <c r="G35" s="13"/>
      <c r="H35" s="36"/>
      <c r="I35" s="37"/>
      <c r="J35" s="12"/>
      <c r="K35" s="36"/>
      <c r="L35" s="13"/>
      <c r="M35" s="36"/>
      <c r="N35" s="37"/>
      <c r="O35" s="12"/>
      <c r="P35" s="64"/>
      <c r="Q35" s="13"/>
      <c r="R35" s="36"/>
      <c r="S35" s="37"/>
      <c r="T35" s="12"/>
      <c r="U35" s="64"/>
      <c r="V35" s="13"/>
      <c r="W35" s="36"/>
      <c r="X35" s="37"/>
      <c r="Y35" s="12"/>
      <c r="Z35" s="64"/>
      <c r="AA35" s="13"/>
      <c r="AB35" s="36"/>
      <c r="AC35" s="37"/>
      <c r="AD35" s="12"/>
      <c r="AE35" s="64"/>
      <c r="AF35" s="13"/>
      <c r="AG35" s="36"/>
      <c r="AH35" s="37"/>
      <c r="AI35" s="12"/>
    </row>
    <row r="36" customFormat="false" ht="14" hidden="false" customHeight="false" outlineLevel="0" collapsed="false">
      <c r="B36" s="49" t="s">
        <v>76</v>
      </c>
      <c r="C36" s="50"/>
      <c r="D36" s="51"/>
      <c r="E36" s="52" t="n">
        <f aca="false">SUM(E16-E34)</f>
        <v>8.94</v>
      </c>
      <c r="F36" s="52"/>
      <c r="G36" s="49" t="s">
        <v>76</v>
      </c>
      <c r="H36" s="50"/>
      <c r="I36" s="51"/>
      <c r="J36" s="52" t="n">
        <f aca="false">SUM(J16-J34)</f>
        <v>36.22</v>
      </c>
      <c r="K36" s="50"/>
      <c r="L36" s="49" t="s">
        <v>76</v>
      </c>
      <c r="M36" s="50"/>
      <c r="N36" s="51"/>
      <c r="O36" s="52" t="n">
        <f aca="false">SUM(O16-O34)</f>
        <v>21.78</v>
      </c>
      <c r="Q36" s="49" t="s">
        <v>76</v>
      </c>
      <c r="R36" s="50"/>
      <c r="S36" s="51"/>
      <c r="T36" s="52" t="n">
        <f aca="false">SUM(T16-T34)</f>
        <v>23.84</v>
      </c>
      <c r="V36" s="49" t="s">
        <v>76</v>
      </c>
      <c r="W36" s="50"/>
      <c r="X36" s="51"/>
      <c r="Y36" s="52" t="n">
        <f aca="false">SUM(Y16-Y34)</f>
        <v>11.92</v>
      </c>
      <c r="AA36" s="49" t="s">
        <v>76</v>
      </c>
      <c r="AB36" s="50"/>
      <c r="AC36" s="51"/>
      <c r="AD36" s="52" t="n">
        <f aca="false">SUM(AD16-AD34)</f>
        <v>28.1</v>
      </c>
      <c r="AF36" s="49" t="s">
        <v>76</v>
      </c>
      <c r="AG36" s="50"/>
      <c r="AH36" s="51"/>
      <c r="AI36" s="52" t="n">
        <f aca="false">SUM(AI16-AI34)</f>
        <v>8.94</v>
      </c>
      <c r="AK36" s="49" t="s">
        <v>93</v>
      </c>
      <c r="AL36" s="52" t="n">
        <f aca="false">SUM(E36+J36+O36+T36+Y36+AD36+AI36)</f>
        <v>139.74</v>
      </c>
    </row>
    <row r="37" customFormat="false" ht="13" hidden="false" customHeight="false" outlineLevel="0" collapsed="false">
      <c r="B37" s="13"/>
      <c r="C37" s="36"/>
      <c r="D37" s="37"/>
      <c r="E37" s="12"/>
      <c r="F37" s="12"/>
      <c r="G37" s="36"/>
      <c r="H37" s="37"/>
      <c r="I37" s="47"/>
      <c r="J37" s="47"/>
      <c r="K37" s="36"/>
      <c r="L37" s="37"/>
      <c r="M37" s="47"/>
      <c r="Q37" s="37"/>
      <c r="R37" s="47"/>
    </row>
    <row r="38" customFormat="false" ht="13" hidden="false" customHeight="false" outlineLevel="0" collapsed="false">
      <c r="C38" s="55"/>
      <c r="D38" s="24"/>
      <c r="E38" s="4"/>
      <c r="G38" s="55"/>
      <c r="H38" s="24"/>
      <c r="I38" s="4"/>
      <c r="K38" s="55"/>
      <c r="L38" s="24"/>
      <c r="Q38" s="24"/>
      <c r="AK38" s="10"/>
      <c r="AL38" s="55"/>
    </row>
    <row r="39" customFormat="false" ht="13" hidden="false" customHeight="false" outlineLevel="0" collapsed="false">
      <c r="C39" s="55"/>
      <c r="E39" s="4"/>
      <c r="G39" s="55"/>
      <c r="I39" s="4"/>
      <c r="K39" s="55"/>
    </row>
    <row r="40" customFormat="false" ht="13" hidden="false" customHeight="false" outlineLevel="0" collapsed="false">
      <c r="C40" s="55"/>
      <c r="E40" s="4"/>
      <c r="G40" s="55"/>
      <c r="I40" s="4"/>
      <c r="K40" s="55"/>
    </row>
    <row r="41" customFormat="false" ht="13" hidden="false" customHeight="false" outlineLevel="0" collapsed="false">
      <c r="B41" s="65" t="s">
        <v>94</v>
      </c>
      <c r="C41" s="55"/>
      <c r="E41" s="4"/>
      <c r="G41" s="55"/>
      <c r="I41" s="4"/>
      <c r="K41" s="55"/>
    </row>
    <row r="42" customFormat="false" ht="13" hidden="false" customHeight="false" outlineLevel="0" collapsed="false">
      <c r="C42" s="55"/>
      <c r="E42" s="4"/>
      <c r="G42" s="55"/>
      <c r="I42" s="4"/>
      <c r="K42" s="55"/>
    </row>
    <row r="43" customFormat="false" ht="13" hidden="false" customHeight="false" outlineLevel="0" collapsed="false">
      <c r="C43" s="55"/>
      <c r="E43" s="4"/>
      <c r="G43" s="55"/>
      <c r="I43" s="4"/>
      <c r="K43" s="55"/>
    </row>
    <row r="44" customFormat="false" ht="13" hidden="false" customHeight="false" outlineLevel="0" collapsed="false">
      <c r="C44" s="55"/>
      <c r="E44" s="4"/>
      <c r="G44" s="55"/>
      <c r="I44" s="4"/>
      <c r="K44" s="55"/>
    </row>
    <row r="45" customFormat="false" ht="13" hidden="false" customHeight="false" outlineLevel="0" collapsed="false">
      <c r="C45" s="55"/>
      <c r="E45" s="4"/>
      <c r="I45" s="4"/>
      <c r="K45" s="55"/>
    </row>
    <row r="46" customFormat="false" ht="13" hidden="false" customHeight="false" outlineLevel="0" collapsed="false">
      <c r="B46" s="66" t="s">
        <v>95</v>
      </c>
      <c r="C46" s="55"/>
      <c r="E46" s="4"/>
      <c r="G46" s="55"/>
      <c r="I46" s="4"/>
      <c r="K46" s="55"/>
    </row>
    <row r="47" customFormat="false" ht="13" hidden="false" customHeight="false" outlineLevel="0" collapsed="false">
      <c r="C47" s="55"/>
      <c r="E47" s="4"/>
      <c r="G47" s="55"/>
      <c r="I47" s="4"/>
      <c r="K47" s="55"/>
    </row>
    <row r="48" customFormat="false" ht="13" hidden="false" customHeight="false" outlineLevel="0" collapsed="false">
      <c r="C48" s="55"/>
      <c r="E48" s="4"/>
      <c r="G48" s="55"/>
      <c r="I48" s="4"/>
      <c r="K48" s="55"/>
    </row>
    <row r="49" customFormat="false" ht="13" hidden="false" customHeight="false" outlineLevel="0" collapsed="false">
      <c r="B49" s="10" t="s">
        <v>96</v>
      </c>
      <c r="C49" s="67" t="n">
        <v>0.14</v>
      </c>
      <c r="E49" s="4"/>
      <c r="G49" s="55"/>
      <c r="I49" s="4"/>
      <c r="K49" s="55"/>
    </row>
    <row r="50" customFormat="false" ht="13" hidden="false" customHeight="false" outlineLevel="0" collapsed="false">
      <c r="B50" s="10" t="s">
        <v>97</v>
      </c>
      <c r="C50" s="67" t="n">
        <v>0.65</v>
      </c>
      <c r="E50" s="4"/>
      <c r="G50" s="55"/>
      <c r="I50" s="4"/>
      <c r="K50" s="55"/>
    </row>
    <row r="51" customFormat="false" ht="13" hidden="false" customHeight="false" outlineLevel="0" collapsed="false">
      <c r="B51" s="68" t="s">
        <v>98</v>
      </c>
      <c r="C51" s="67" t="n">
        <f aca="false">SUM(C49:C50)</f>
        <v>0.79</v>
      </c>
      <c r="E51" s="4"/>
      <c r="G51" s="55"/>
      <c r="K51" s="55"/>
    </row>
    <row r="52" customFormat="false" ht="13" hidden="false" customHeight="false" outlineLevel="0" collapsed="false">
      <c r="C52" s="67"/>
      <c r="E52" s="4"/>
      <c r="G52" s="55"/>
      <c r="K52" s="55"/>
    </row>
    <row r="53" customFormat="false" ht="13" hidden="false" customHeight="false" outlineLevel="0" collapsed="false">
      <c r="B53" s="10" t="s">
        <v>99</v>
      </c>
      <c r="C53" s="67" t="n">
        <v>0.17</v>
      </c>
      <c r="E53" s="4"/>
    </row>
    <row r="54" customFormat="false" ht="13" hidden="false" customHeight="false" outlineLevel="0" collapsed="false">
      <c r="B54" s="10" t="s">
        <v>100</v>
      </c>
      <c r="C54" s="67" t="n">
        <v>1.83</v>
      </c>
      <c r="E54" s="4"/>
    </row>
    <row r="55" customFormat="false" ht="13" hidden="false" customHeight="false" outlineLevel="0" collapsed="false">
      <c r="C55" s="67" t="n">
        <f aca="false">SUM(C53:C54)</f>
        <v>2</v>
      </c>
      <c r="E55" s="4"/>
    </row>
    <row r="56" customFormat="false" ht="13" hidden="false" customHeight="false" outlineLevel="0" collapsed="false">
      <c r="C56" s="67"/>
    </row>
    <row r="57" customFormat="false" ht="13" hidden="false" customHeight="false" outlineLevel="0" collapsed="false">
      <c r="B57" s="10" t="s">
        <v>101</v>
      </c>
      <c r="C57" s="67" t="n">
        <f aca="false">SUM(C50+C54)</f>
        <v>2.48</v>
      </c>
    </row>
    <row r="58" customFormat="false" ht="13" hidden="false" customHeight="false" outlineLevel="0" collapsed="false">
      <c r="C58" s="67"/>
    </row>
    <row r="59" customFormat="false" ht="13" hidden="false" customHeight="false" outlineLevel="0" collapsed="false">
      <c r="B59" s="0" t="s">
        <v>102</v>
      </c>
      <c r="C59" s="67" t="n">
        <v>5.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D4"/>
    <pageSetUpPr fitToPage="false"/>
  </sheetPr>
  <dimension ref="B3:L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0" activeCellId="0" sqref="H60"/>
    </sheetView>
  </sheetViews>
  <sheetFormatPr defaultColWidth="11.0546875" defaultRowHeight="13" zeroHeight="false" outlineLevelRow="0" outlineLevelCol="0"/>
  <sheetData>
    <row r="3" customFormat="false" ht="13" hidden="false" customHeight="false" outlineLevel="0" collapsed="false">
      <c r="B3" s="69" t="s">
        <v>103</v>
      </c>
      <c r="C3" s="69"/>
      <c r="D3" s="69"/>
      <c r="E3" s="69"/>
      <c r="F3" s="69"/>
      <c r="G3" s="69"/>
      <c r="H3" s="69"/>
      <c r="I3" s="69"/>
      <c r="J3" s="69"/>
      <c r="K3" s="69"/>
      <c r="L3" s="69"/>
    </row>
  </sheetData>
  <mergeCells count="1">
    <mergeCell ref="B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D4"/>
    <pageSetUpPr fitToPage="false"/>
  </sheetPr>
  <dimension ref="B2:L4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L45" activeCellId="0" sqref="L45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33.33"/>
    <col collapsed="false" customWidth="true" hidden="false" outlineLevel="0" max="4" min="3" style="0" width="12.5"/>
    <col collapsed="false" customWidth="true" hidden="false" outlineLevel="0" max="5" min="5" style="0" width="13.15"/>
    <col collapsed="false" customWidth="true" hidden="false" outlineLevel="0" max="6" min="6" style="0" width="13.82"/>
    <col collapsed="false" customWidth="true" hidden="false" outlineLevel="0" max="7" min="7" style="0" width="13.15"/>
    <col collapsed="false" customWidth="true" hidden="false" outlineLevel="0" max="8" min="8" style="0" width="13.99"/>
    <col collapsed="false" customWidth="true" hidden="false" outlineLevel="0" max="9" min="9" style="0" width="14.15"/>
    <col collapsed="false" customWidth="true" hidden="false" outlineLevel="0" max="10" min="10" style="0" width="12.82"/>
    <col collapsed="false" customWidth="true" hidden="false" outlineLevel="0" max="11" min="11" style="0" width="11.66"/>
    <col collapsed="false" customWidth="true" hidden="false" outlineLevel="0" max="12" min="12" style="0" width="9.82"/>
  </cols>
  <sheetData>
    <row r="2" customFormat="false" ht="18" hidden="false" customHeight="false" outlineLevel="0" collapsed="false">
      <c r="B2" s="1" t="s">
        <v>104</v>
      </c>
      <c r="C2" s="1"/>
      <c r="D2" s="1"/>
    </row>
    <row r="3" customFormat="false" ht="18" hidden="false" customHeight="false" outlineLevel="0" collapsed="false">
      <c r="B3" s="56" t="s">
        <v>78</v>
      </c>
    </row>
    <row r="5" customFormat="false" ht="14" hidden="false" customHeight="false" outlineLevel="0" collapsed="false">
      <c r="B5" s="32"/>
      <c r="C5" s="70" t="s">
        <v>105</v>
      </c>
      <c r="D5" s="70" t="s">
        <v>106</v>
      </c>
      <c r="E5" s="70" t="s">
        <v>50</v>
      </c>
      <c r="F5" s="71" t="s">
        <v>51</v>
      </c>
      <c r="G5" s="71" t="s">
        <v>52</v>
      </c>
      <c r="H5" s="71" t="s">
        <v>53</v>
      </c>
      <c r="I5" s="71" t="s">
        <v>54</v>
      </c>
      <c r="J5" s="71" t="s">
        <v>55</v>
      </c>
      <c r="K5" s="71" t="s">
        <v>107</v>
      </c>
      <c r="L5" s="71" t="s">
        <v>108</v>
      </c>
    </row>
    <row r="6" customFormat="false" ht="13" hidden="false" customHeight="false" outlineLevel="0" collapsed="false">
      <c r="B6" s="13" t="s">
        <v>109</v>
      </c>
      <c r="C6" s="72" t="n">
        <v>100</v>
      </c>
      <c r="D6" s="72" t="n">
        <f aca="false">C33</f>
        <v>83.39</v>
      </c>
      <c r="E6" s="72" t="n">
        <f aca="false">D33</f>
        <v>83.4</v>
      </c>
      <c r="F6" s="72" t="n">
        <f aca="false">E33</f>
        <v>4.63999999999999</v>
      </c>
      <c r="G6" s="72" t="n">
        <f aca="false">F33</f>
        <v>91.17</v>
      </c>
      <c r="H6" s="72" t="n">
        <f aca="false">G33</f>
        <v>137.9</v>
      </c>
      <c r="I6" s="72" t="n">
        <f aca="false">H33</f>
        <v>188.8</v>
      </c>
      <c r="J6" s="72" t="n">
        <f aca="false">I33</f>
        <v>198.6</v>
      </c>
      <c r="K6" s="72" t="n">
        <f aca="false">J33</f>
        <v>237.94</v>
      </c>
      <c r="L6" s="72" t="n">
        <f aca="false">K33</f>
        <v>255.8</v>
      </c>
    </row>
    <row r="7" customFormat="false" ht="13" hidden="false" customHeight="false" outlineLevel="0" collapsed="false">
      <c r="B7" s="13" t="s">
        <v>110</v>
      </c>
      <c r="C7" s="72"/>
      <c r="D7" s="72"/>
      <c r="E7" s="72"/>
      <c r="F7" s="72"/>
      <c r="G7" s="72"/>
      <c r="H7" s="72"/>
      <c r="I7" s="72"/>
      <c r="J7" s="72"/>
      <c r="K7" s="72"/>
      <c r="L7" s="72"/>
    </row>
    <row r="8" customFormat="false" ht="13" hidden="false" customHeight="false" outlineLevel="0" collapsed="false">
      <c r="B8" s="14" t="s">
        <v>111</v>
      </c>
      <c r="C8" s="73" t="n">
        <f aca="false">C6+C7</f>
        <v>100</v>
      </c>
      <c r="D8" s="73" t="n">
        <f aca="false">D6+D7</f>
        <v>83.39</v>
      </c>
      <c r="E8" s="73" t="n">
        <f aca="false">E6+E7</f>
        <v>83.4</v>
      </c>
      <c r="F8" s="73" t="n">
        <f aca="false">F6+F7</f>
        <v>4.63999999999999</v>
      </c>
      <c r="G8" s="73" t="n">
        <f aca="false">G6+G7</f>
        <v>91.17</v>
      </c>
      <c r="H8" s="73" t="n">
        <f aca="false">H6+H7</f>
        <v>137.9</v>
      </c>
      <c r="I8" s="73" t="n">
        <f aca="false">I6+I7</f>
        <v>188.8</v>
      </c>
      <c r="J8" s="73" t="n">
        <f aca="false">J6+J7</f>
        <v>198.6</v>
      </c>
      <c r="K8" s="73" t="n">
        <f aca="false">K6+K7</f>
        <v>237.94</v>
      </c>
      <c r="L8" s="73" t="n">
        <f aca="false">L6+L7</f>
        <v>255.8</v>
      </c>
    </row>
    <row r="9" customFormat="false" ht="13" hidden="false" customHeight="false" outlineLevel="0" collapsed="false">
      <c r="B9" s="13"/>
      <c r="C9" s="72"/>
      <c r="D9" s="72"/>
      <c r="E9" s="72"/>
      <c r="F9" s="72"/>
      <c r="G9" s="72"/>
      <c r="H9" s="72"/>
      <c r="I9" s="72"/>
      <c r="J9" s="72"/>
      <c r="K9" s="72"/>
      <c r="L9" s="72"/>
    </row>
    <row r="10" customFormat="false" ht="14" hidden="false" customHeight="false" outlineLevel="0" collapsed="false">
      <c r="B10" s="32" t="s">
        <v>112</v>
      </c>
      <c r="C10" s="72"/>
      <c r="D10" s="72"/>
      <c r="E10" s="72"/>
      <c r="F10" s="72"/>
      <c r="G10" s="72"/>
      <c r="H10" s="72"/>
      <c r="I10" s="72"/>
      <c r="J10" s="72"/>
      <c r="K10" s="72"/>
      <c r="L10" s="72"/>
    </row>
    <row r="11" customFormat="false" ht="13" hidden="false" customHeight="false" outlineLevel="0" collapsed="false">
      <c r="B11" s="13" t="s">
        <v>113</v>
      </c>
      <c r="C11" s="72" t="n">
        <f aca="false">'GeraliseerdeResultaten Rekening'!D11</f>
        <v>0</v>
      </c>
      <c r="D11" s="72" t="n">
        <v>0</v>
      </c>
      <c r="E11" s="72" t="n">
        <f aca="false">'GeraliseerdeResultaten Rekening'!E11</f>
        <v>16.38</v>
      </c>
      <c r="F11" s="72" t="n">
        <f aca="false">'GeraliseerdeResultaten Rekening'!J11</f>
        <v>70.98</v>
      </c>
      <c r="G11" s="72" t="n">
        <f aca="false">'GeraliseerdeResultaten Rekening'!O11</f>
        <v>43.68</v>
      </c>
      <c r="H11" s="72" t="n">
        <f aca="false">'GeraliseerdeResultaten Rekening'!T11</f>
        <v>43.68</v>
      </c>
      <c r="I11" s="72" t="n">
        <f aca="false">'GeraliseerdeResultaten Rekening'!Y11</f>
        <v>21.84</v>
      </c>
      <c r="J11" s="72" t="n">
        <f aca="false">'GeraliseerdeResultaten Rekening'!AD11</f>
        <v>60.06</v>
      </c>
      <c r="K11" s="72" t="n">
        <f aca="false">'GeraliseerdeResultaten Rekening'!AI11</f>
        <v>16.38</v>
      </c>
      <c r="L11" s="72" t="n">
        <f aca="false">'GeraliseerdeResultaten Rekening'!AJ11</f>
        <v>0</v>
      </c>
    </row>
    <row r="12" customFormat="false" ht="13" hidden="false" customHeight="false" outlineLevel="0" collapsed="false">
      <c r="B12" s="13" t="s">
        <v>114</v>
      </c>
      <c r="C12" s="72" t="n">
        <v>0</v>
      </c>
      <c r="D12" s="72" t="n">
        <v>0</v>
      </c>
      <c r="E12" s="72" t="n">
        <f aca="false">SUM(C44*'GeraliseerdeResultaten Rekening'!C13)</f>
        <v>1.47</v>
      </c>
      <c r="F12" s="72" t="n">
        <f aca="false">SUM(C44*'GeraliseerdeResultaten Rekening'!H13)</f>
        <v>6.37</v>
      </c>
      <c r="G12" s="72" t="n">
        <f aca="false">SUM(C44*'GeraliseerdeResultaten Rekening'!M13)</f>
        <v>3.92</v>
      </c>
      <c r="H12" s="72" t="n">
        <f aca="false">SUM(C44*'GeraliseerdeResultaten Rekening'!R13)</f>
        <v>3.92</v>
      </c>
      <c r="I12" s="72" t="n">
        <f aca="false">SUM(C44*'GeraliseerdeResultaten Rekening'!W13)</f>
        <v>1.96</v>
      </c>
      <c r="J12" s="72" t="n">
        <f aca="false">SUM(C44*'GeraliseerdeResultaten Rekening'!AB13)</f>
        <v>5.39</v>
      </c>
      <c r="K12" s="72" t="n">
        <f aca="false">SUM(C44*'GeraliseerdeResultaten Rekening'!AG13)</f>
        <v>1.47</v>
      </c>
      <c r="L12" s="72" t="n">
        <f aca="false">SUM(D44*'GeraliseerdeResultaten Rekening'!AH13)</f>
        <v>0</v>
      </c>
    </row>
    <row r="13" customFormat="false" ht="13" hidden="false" customHeight="false" outlineLevel="0" collapsed="false">
      <c r="B13" s="13" t="s">
        <v>115</v>
      </c>
      <c r="C13" s="72" t="n">
        <v>0</v>
      </c>
      <c r="D13" s="72" t="n">
        <v>0</v>
      </c>
      <c r="E13" s="72" t="n">
        <v>0</v>
      </c>
      <c r="F13" s="72" t="n">
        <f aca="false">SUM(0.89+0.3+0.01+0.6)</f>
        <v>1.8</v>
      </c>
      <c r="G13" s="72" t="n">
        <v>1.19</v>
      </c>
      <c r="H13" s="72" t="n">
        <f aca="false">SUM(1.79+1.51)</f>
        <v>3.3</v>
      </c>
      <c r="I13" s="72" t="n">
        <v>4</v>
      </c>
      <c r="J13" s="72" t="n">
        <f aca="false">SUM(2.68+0.89)</f>
        <v>3.57</v>
      </c>
      <c r="K13" s="72" t="n">
        <v>0</v>
      </c>
      <c r="L13" s="72" t="n">
        <v>0</v>
      </c>
    </row>
    <row r="14" customFormat="false" ht="13" hidden="false" customHeight="false" outlineLevel="0" collapsed="false">
      <c r="B14" s="74" t="s">
        <v>91</v>
      </c>
      <c r="C14" s="72" t="n">
        <v>0</v>
      </c>
      <c r="D14" s="72" t="n">
        <v>0</v>
      </c>
      <c r="E14" s="72" t="n">
        <v>0</v>
      </c>
      <c r="F14" s="75" t="n">
        <v>9.9</v>
      </c>
      <c r="G14" s="72" t="n">
        <v>0</v>
      </c>
      <c r="H14" s="72" t="n">
        <v>0</v>
      </c>
      <c r="I14" s="72" t="n">
        <v>0</v>
      </c>
      <c r="J14" s="72" t="n">
        <v>0</v>
      </c>
      <c r="K14" s="72" t="n">
        <v>0</v>
      </c>
      <c r="L14" s="72" t="n">
        <v>0</v>
      </c>
    </row>
    <row r="15" customFormat="false" ht="13" hidden="false" customHeight="false" outlineLevel="0" collapsed="false">
      <c r="B15" s="74" t="s">
        <v>116</v>
      </c>
      <c r="C15" s="72" t="n">
        <v>0</v>
      </c>
      <c r="D15" s="76" t="n">
        <v>0.02</v>
      </c>
      <c r="E15" s="72" t="n">
        <v>0</v>
      </c>
      <c r="F15" s="72" t="n">
        <v>0</v>
      </c>
      <c r="G15" s="72" t="n">
        <v>0</v>
      </c>
      <c r="H15" s="72" t="n">
        <v>0</v>
      </c>
      <c r="I15" s="72" t="n">
        <v>0</v>
      </c>
      <c r="J15" s="72" t="n">
        <v>0</v>
      </c>
      <c r="K15" s="77" t="n">
        <v>0.01</v>
      </c>
      <c r="L15" s="72" t="n">
        <v>0</v>
      </c>
    </row>
    <row r="16" customFormat="false" ht="13" hidden="false" customHeight="false" outlineLevel="0" collapsed="false">
      <c r="B16" s="14" t="s">
        <v>111</v>
      </c>
      <c r="C16" s="73" t="n">
        <f aca="false">C11+C12+C13+C14+C15</f>
        <v>0</v>
      </c>
      <c r="D16" s="73" t="n">
        <f aca="false">D11+D12+D13+D14+D15</f>
        <v>0.02</v>
      </c>
      <c r="E16" s="73" t="n">
        <f aca="false">E11+E12+E13+E14+E15</f>
        <v>17.85</v>
      </c>
      <c r="F16" s="73" t="n">
        <f aca="false">F11+F12+F13+F14+F15</f>
        <v>89.05</v>
      </c>
      <c r="G16" s="73" t="n">
        <f aca="false">G11+G12+G13+G14+G15</f>
        <v>48.79</v>
      </c>
      <c r="H16" s="73" t="n">
        <f aca="false">H11+H12+H13+H14+H15</f>
        <v>50.9</v>
      </c>
      <c r="I16" s="73" t="n">
        <f aca="false">I11+I12+I13+I14+I15</f>
        <v>27.8</v>
      </c>
      <c r="J16" s="73" t="n">
        <f aca="false">J11+J12+J13+J14+J15</f>
        <v>69.02</v>
      </c>
      <c r="K16" s="73" t="n">
        <f aca="false">K11+K12+K13+K14+K15</f>
        <v>17.86</v>
      </c>
      <c r="L16" s="73" t="n">
        <f aca="false">L11+L12+L13+L14+L15</f>
        <v>0</v>
      </c>
    </row>
    <row r="17" customFormat="false" ht="13" hidden="false" customHeight="false" outlineLevel="0" collapsed="false">
      <c r="B17" s="14"/>
      <c r="C17" s="73"/>
      <c r="D17" s="73"/>
      <c r="E17" s="73"/>
      <c r="F17" s="73"/>
      <c r="G17" s="73"/>
      <c r="H17" s="73"/>
      <c r="I17" s="73"/>
      <c r="J17" s="73"/>
      <c r="K17" s="73"/>
      <c r="L17" s="73"/>
    </row>
    <row r="18" customFormat="false" ht="13" hidden="false" customHeight="false" outlineLevel="0" collapsed="false">
      <c r="B18" s="11" t="s">
        <v>117</v>
      </c>
      <c r="C18" s="73" t="n">
        <f aca="false">C16</f>
        <v>0</v>
      </c>
      <c r="D18" s="73" t="n">
        <f aca="false">D16</f>
        <v>0.02</v>
      </c>
      <c r="E18" s="73" t="n">
        <f aca="false">E16</f>
        <v>17.85</v>
      </c>
      <c r="F18" s="73" t="n">
        <f aca="false">F16</f>
        <v>89.05</v>
      </c>
      <c r="G18" s="73" t="n">
        <f aca="false">G16</f>
        <v>48.79</v>
      </c>
      <c r="H18" s="73" t="n">
        <f aca="false">H16</f>
        <v>50.9</v>
      </c>
      <c r="I18" s="73" t="n">
        <f aca="false">I16</f>
        <v>27.8</v>
      </c>
      <c r="J18" s="73" t="n">
        <f aca="false">J16</f>
        <v>69.02</v>
      </c>
      <c r="K18" s="73" t="n">
        <f aca="false">K16</f>
        <v>17.86</v>
      </c>
      <c r="L18" s="73" t="n">
        <f aca="false">L16</f>
        <v>0</v>
      </c>
    </row>
    <row r="19" customFormat="false" ht="13" hidden="false" customHeight="false" outlineLevel="0" collapsed="false">
      <c r="B19" s="13"/>
      <c r="C19" s="72"/>
      <c r="D19" s="72"/>
      <c r="E19" s="72"/>
      <c r="F19" s="72"/>
      <c r="G19" s="72"/>
      <c r="H19" s="72"/>
      <c r="I19" s="72"/>
      <c r="J19" s="72"/>
      <c r="K19" s="72"/>
      <c r="L19" s="72"/>
    </row>
    <row r="20" customFormat="false" ht="14" hidden="false" customHeight="false" outlineLevel="0" collapsed="false">
      <c r="B20" s="32" t="s">
        <v>118</v>
      </c>
      <c r="C20" s="78" t="s">
        <v>105</v>
      </c>
      <c r="D20" s="78" t="s">
        <v>106</v>
      </c>
      <c r="E20" s="78" t="s">
        <v>50</v>
      </c>
      <c r="F20" s="79" t="s">
        <v>51</v>
      </c>
      <c r="G20" s="79" t="s">
        <v>52</v>
      </c>
      <c r="H20" s="79" t="s">
        <v>53</v>
      </c>
      <c r="I20" s="79" t="s">
        <v>54</v>
      </c>
      <c r="J20" s="79" t="s">
        <v>55</v>
      </c>
      <c r="K20" s="79" t="s">
        <v>107</v>
      </c>
      <c r="L20" s="79" t="s">
        <v>108</v>
      </c>
    </row>
    <row r="21" customFormat="false" ht="13" hidden="false" customHeight="false" outlineLevel="0" collapsed="false">
      <c r="B21" s="13" t="s">
        <v>119</v>
      </c>
      <c r="C21" s="72" t="n">
        <v>0</v>
      </c>
      <c r="D21" s="72" t="n">
        <v>0</v>
      </c>
      <c r="E21" s="72" t="n">
        <v>80</v>
      </c>
      <c r="F21" s="72" t="n">
        <v>0</v>
      </c>
      <c r="G21" s="72" t="n">
        <v>0</v>
      </c>
      <c r="H21" s="72" t="n">
        <v>0</v>
      </c>
      <c r="I21" s="72" t="n">
        <v>18</v>
      </c>
      <c r="J21" s="72" t="n">
        <v>0</v>
      </c>
      <c r="K21" s="72" t="n">
        <v>0</v>
      </c>
      <c r="L21" s="72" t="n">
        <v>0</v>
      </c>
    </row>
    <row r="22" customFormat="false" ht="13" hidden="false" customHeight="false" outlineLevel="0" collapsed="false">
      <c r="B22" s="13" t="s">
        <v>120</v>
      </c>
      <c r="C22" s="72" t="n">
        <v>16.61</v>
      </c>
      <c r="D22" s="72" t="n">
        <v>0</v>
      </c>
      <c r="E22" s="72" t="n">
        <v>16.61</v>
      </c>
      <c r="F22" s="72" t="n">
        <v>0</v>
      </c>
      <c r="G22" s="72" t="n">
        <v>0</v>
      </c>
      <c r="H22" s="72" t="n">
        <v>0</v>
      </c>
      <c r="I22" s="72" t="n">
        <v>0</v>
      </c>
      <c r="J22" s="72" t="n">
        <v>0</v>
      </c>
      <c r="K22" s="72" t="n">
        <v>0</v>
      </c>
      <c r="L22" s="72" t="n">
        <v>0</v>
      </c>
    </row>
    <row r="23" customFormat="false" ht="13" hidden="false" customHeight="false" outlineLevel="0" collapsed="false">
      <c r="B23" s="74" t="s">
        <v>121</v>
      </c>
      <c r="C23" s="72" t="n">
        <v>0</v>
      </c>
      <c r="D23" s="80" t="n">
        <v>0.01</v>
      </c>
      <c r="E23" s="72" t="n">
        <v>0</v>
      </c>
      <c r="F23" s="81" t="n">
        <f aca="false">'GeraliseerdeResultaten Rekening'!J25</f>
        <v>2.52</v>
      </c>
      <c r="G23" s="81" t="n">
        <f aca="false">'GeraliseerdeResultaten Rekening'!O25</f>
        <v>2.06</v>
      </c>
      <c r="H23" s="72" t="n">
        <v>0</v>
      </c>
      <c r="I23" s="72" t="n">
        <v>0</v>
      </c>
      <c r="J23" s="81" t="n">
        <f aca="false">'GeraliseerdeResultaten Rekening'!AD25</f>
        <v>4.68</v>
      </c>
      <c r="K23" s="72" t="n">
        <v>0</v>
      </c>
      <c r="L23" s="72" t="n">
        <v>0</v>
      </c>
    </row>
    <row r="24" customFormat="false" ht="13" hidden="false" customHeight="false" outlineLevel="0" collapsed="false">
      <c r="B24" s="13" t="s">
        <v>122</v>
      </c>
      <c r="C24" s="72" t="n">
        <v>0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v>0</v>
      </c>
      <c r="J24" s="72" t="n">
        <v>0</v>
      </c>
      <c r="K24" s="72" t="n">
        <v>0</v>
      </c>
      <c r="L24" s="72" t="n">
        <f aca="false">'Afdrachten Jong Ondernemen'!D8</f>
        <v>9</v>
      </c>
    </row>
    <row r="25" customFormat="false" ht="13" hidden="false" customHeight="false" outlineLevel="0" collapsed="false">
      <c r="B25" s="13" t="s">
        <v>123</v>
      </c>
      <c r="C25" s="72" t="n">
        <v>0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v>0</v>
      </c>
      <c r="J25" s="72" t="n">
        <v>0</v>
      </c>
      <c r="K25" s="72" t="n">
        <v>0</v>
      </c>
      <c r="L25" s="72" t="n">
        <f aca="false">SUM(('GeraliseerdeResultaten Rekening'!AL36/100)*15)</f>
        <v>20.961</v>
      </c>
    </row>
    <row r="26" customFormat="false" ht="13" hidden="false" customHeight="false" outlineLevel="0" collapsed="false">
      <c r="C26" s="72"/>
      <c r="D26" s="72"/>
      <c r="E26" s="72"/>
      <c r="F26" s="72"/>
      <c r="G26" s="72"/>
      <c r="H26" s="72"/>
      <c r="I26" s="72"/>
      <c r="J26" s="72"/>
      <c r="K26" s="72"/>
      <c r="L26" s="72"/>
    </row>
    <row r="27" customFormat="false" ht="13" hidden="false" customHeight="false" outlineLevel="0" collapsed="false">
      <c r="B27" s="13"/>
      <c r="C27" s="72"/>
      <c r="D27" s="72"/>
      <c r="E27" s="72"/>
      <c r="F27" s="72"/>
      <c r="G27" s="72"/>
      <c r="H27" s="72"/>
      <c r="I27" s="72"/>
      <c r="J27" s="72"/>
      <c r="K27" s="72"/>
      <c r="L27" s="72"/>
    </row>
    <row r="28" customFormat="false" ht="13" hidden="false" customHeight="false" outlineLevel="0" collapsed="false">
      <c r="B28" s="13"/>
      <c r="C28" s="72"/>
      <c r="D28" s="72"/>
      <c r="E28" s="72"/>
      <c r="F28" s="72"/>
      <c r="G28" s="72"/>
      <c r="H28" s="72"/>
      <c r="I28" s="72"/>
      <c r="J28" s="72"/>
      <c r="K28" s="72"/>
      <c r="L28" s="72"/>
    </row>
    <row r="29" customFormat="false" ht="13" hidden="false" customHeight="false" outlineLevel="0" collapsed="false">
      <c r="B29" s="13" t="s">
        <v>124</v>
      </c>
      <c r="C29" s="72" t="n">
        <v>0</v>
      </c>
      <c r="D29" s="72" t="n">
        <v>0</v>
      </c>
      <c r="E29" s="72" t="n">
        <v>0</v>
      </c>
      <c r="F29" s="72" t="n">
        <v>0</v>
      </c>
      <c r="G29" s="72" t="n">
        <v>0</v>
      </c>
      <c r="H29" s="72" t="n">
        <v>0</v>
      </c>
      <c r="I29" s="72" t="n">
        <v>0</v>
      </c>
      <c r="J29" s="82" t="n">
        <v>25</v>
      </c>
      <c r="K29" s="76" t="n">
        <v>0</v>
      </c>
      <c r="L29" s="76" t="n">
        <v>0</v>
      </c>
    </row>
    <row r="30" customFormat="false" ht="13" hidden="false" customHeight="false" outlineLevel="0" collapsed="false">
      <c r="B30" s="13"/>
      <c r="C30" s="72"/>
      <c r="D30" s="72"/>
      <c r="E30" s="72"/>
      <c r="F30" s="72"/>
      <c r="G30" s="72"/>
      <c r="H30" s="72"/>
      <c r="I30" s="72"/>
      <c r="J30" s="72"/>
      <c r="K30" s="72"/>
      <c r="L30" s="72"/>
    </row>
    <row r="31" customFormat="false" ht="13" hidden="false" customHeight="false" outlineLevel="0" collapsed="false">
      <c r="B31" s="11" t="s">
        <v>125</v>
      </c>
      <c r="C31" s="83" t="n">
        <f aca="false">SUM(C21:C30)</f>
        <v>16.61</v>
      </c>
      <c r="D31" s="83" t="n">
        <f aca="false">SUM(D21:D30)</f>
        <v>0.01</v>
      </c>
      <c r="E31" s="83" t="n">
        <f aca="false">SUM(E21:E30)</f>
        <v>96.61</v>
      </c>
      <c r="F31" s="83" t="n">
        <f aca="false">SUM(F21:F30)</f>
        <v>2.52</v>
      </c>
      <c r="G31" s="83" t="n">
        <f aca="false">SUM(G21:G30)</f>
        <v>2.06</v>
      </c>
      <c r="H31" s="83" t="n">
        <f aca="false">SUM(H21:H30)</f>
        <v>0</v>
      </c>
      <c r="I31" s="83" t="n">
        <f aca="false">SUM(I21:I30)</f>
        <v>18</v>
      </c>
      <c r="J31" s="83" t="n">
        <f aca="false">SUM(J21:J30)</f>
        <v>29.68</v>
      </c>
      <c r="K31" s="83" t="n">
        <f aca="false">SUM(K21:K30)</f>
        <v>0</v>
      </c>
      <c r="L31" s="83" t="n">
        <f aca="false">SUM(L21:L30)</f>
        <v>29.961</v>
      </c>
    </row>
    <row r="32" customFormat="false" ht="14" hidden="false" customHeight="false" outlineLevel="0" collapsed="false">
      <c r="B32" s="14"/>
      <c r="C32" s="73"/>
      <c r="D32" s="73"/>
      <c r="E32" s="73"/>
      <c r="F32" s="73"/>
      <c r="G32" s="73"/>
      <c r="H32" s="73"/>
      <c r="I32" s="73"/>
      <c r="J32" s="73"/>
      <c r="K32" s="73"/>
      <c r="L32" s="73"/>
    </row>
    <row r="33" customFormat="false" ht="14" hidden="false" customHeight="false" outlineLevel="0" collapsed="false">
      <c r="B33" s="49" t="s">
        <v>126</v>
      </c>
      <c r="C33" s="52" t="n">
        <f aca="false">C8+C18-C31</f>
        <v>83.39</v>
      </c>
      <c r="D33" s="52" t="n">
        <f aca="false">D8+D18-D31</f>
        <v>83.4</v>
      </c>
      <c r="E33" s="52" t="n">
        <f aca="false">E8+E18-E31</f>
        <v>4.63999999999999</v>
      </c>
      <c r="F33" s="52" t="n">
        <f aca="false">F8+F18-F31</f>
        <v>91.17</v>
      </c>
      <c r="G33" s="52" t="n">
        <f aca="false">G8+G18-G31</f>
        <v>137.9</v>
      </c>
      <c r="H33" s="52" t="n">
        <f aca="false">H8+H18-H31</f>
        <v>188.8</v>
      </c>
      <c r="I33" s="52" t="n">
        <f aca="false">I8+I18-I31</f>
        <v>198.6</v>
      </c>
      <c r="J33" s="52" t="n">
        <f aca="false">J8+J18-J31</f>
        <v>237.94</v>
      </c>
      <c r="K33" s="52" t="n">
        <f aca="false">K8+K18-K31</f>
        <v>255.8</v>
      </c>
      <c r="L33" s="52" t="n">
        <f aca="false">L8+L18-L31</f>
        <v>225.839</v>
      </c>
    </row>
    <row r="34" customFormat="false" ht="13" hidden="false" customHeight="false" outlineLevel="0" collapsed="false">
      <c r="B34" s="13"/>
      <c r="C34" s="13"/>
      <c r="D34" s="13"/>
      <c r="E34" s="72"/>
      <c r="F34" s="72"/>
      <c r="G34" s="84"/>
      <c r="H34" s="85"/>
    </row>
    <row r="35" customFormat="false" ht="13" hidden="false" customHeight="false" outlineLevel="0" collapsed="false">
      <c r="E35" s="54"/>
      <c r="F35" s="54"/>
      <c r="G35" s="54"/>
      <c r="H35" s="54"/>
    </row>
    <row r="36" customFormat="false" ht="70" hidden="false" customHeight="false" outlineLevel="0" collapsed="false">
      <c r="B36" s="86" t="s">
        <v>127</v>
      </c>
    </row>
    <row r="37" customFormat="false" ht="13" hidden="false" customHeight="false" outlineLevel="0" collapsed="false">
      <c r="B37" s="87"/>
    </row>
    <row r="38" customFormat="false" ht="13" hidden="false" customHeight="false" outlineLevel="0" collapsed="false">
      <c r="B38" s="31" t="s">
        <v>128</v>
      </c>
    </row>
    <row r="40" customFormat="false" ht="13" hidden="false" customHeight="false" outlineLevel="0" collapsed="false">
      <c r="B40" s="65" t="s">
        <v>90</v>
      </c>
    </row>
    <row r="42" customFormat="false" ht="13" hidden="false" customHeight="false" outlineLevel="0" collapsed="false">
      <c r="B42" s="88" t="s">
        <v>129</v>
      </c>
    </row>
    <row r="44" customFormat="false" ht="13" hidden="false" customHeight="false" outlineLevel="0" collapsed="false">
      <c r="B44" s="10" t="s">
        <v>130</v>
      </c>
      <c r="C44" s="67" t="n">
        <v>0.49</v>
      </c>
    </row>
    <row r="46" customFormat="false" ht="13" hidden="false" customHeight="false" outlineLevel="0" collapsed="false">
      <c r="B46" s="89" t="s">
        <v>131</v>
      </c>
    </row>
    <row r="48" customFormat="false" ht="13" hidden="false" customHeight="false" outlineLevel="0" collapsed="false">
      <c r="B48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D4"/>
    <pageSetUpPr fitToPage="false"/>
  </sheetPr>
  <dimension ref="B2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29.82"/>
    <col collapsed="false" customWidth="true" hidden="false" outlineLevel="0" max="3" min="3" style="0" width="31.66"/>
    <col collapsed="false" customWidth="true" hidden="false" outlineLevel="0" max="4" min="4" style="0" width="12.5"/>
    <col collapsed="false" customWidth="true" hidden="false" outlineLevel="0" max="5" min="5" style="0" width="4.33"/>
    <col collapsed="false" customWidth="true" hidden="false" outlineLevel="0" max="6" min="6" style="0" width="33.49"/>
    <col collapsed="false" customWidth="true" hidden="false" outlineLevel="0" max="7" min="7" style="0" width="13.15"/>
    <col collapsed="false" customWidth="true" hidden="false" outlineLevel="0" max="8" min="8" style="0" width="4.99"/>
    <col collapsed="false" customWidth="true" hidden="false" outlineLevel="0" max="9" min="9" style="0" width="29.82"/>
  </cols>
  <sheetData>
    <row r="2" customFormat="false" ht="18" hidden="false" customHeight="false" outlineLevel="0" collapsed="false">
      <c r="C2" s="1" t="s">
        <v>132</v>
      </c>
    </row>
    <row r="3" customFormat="false" ht="18" hidden="false" customHeight="false" outlineLevel="0" collapsed="false">
      <c r="C3" s="1"/>
    </row>
    <row r="4" customFormat="false" ht="18" hidden="false" customHeight="false" outlineLevel="0" collapsed="false">
      <c r="C4" s="1"/>
      <c r="D4" s="1" t="s">
        <v>132</v>
      </c>
    </row>
    <row r="6" customFormat="false" ht="13" hidden="false" customHeight="false" outlineLevel="0" collapsed="false">
      <c r="B6" s="11" t="s">
        <v>17</v>
      </c>
      <c r="C6" s="11" t="s">
        <v>18</v>
      </c>
      <c r="D6" s="12" t="s">
        <v>19</v>
      </c>
      <c r="F6" s="11" t="s">
        <v>20</v>
      </c>
      <c r="G6" s="12" t="s">
        <v>19</v>
      </c>
      <c r="I6" s="11" t="s">
        <v>17</v>
      </c>
    </row>
    <row r="7" customFormat="false" ht="13" hidden="false" customHeight="false" outlineLevel="0" collapsed="false">
      <c r="C7" s="13" t="s">
        <v>21</v>
      </c>
      <c r="D7" s="12"/>
      <c r="F7" s="13" t="s">
        <v>133</v>
      </c>
      <c r="G7" s="12" t="n">
        <v>29.96</v>
      </c>
      <c r="I7" s="10" t="s">
        <v>134</v>
      </c>
    </row>
    <row r="8" customFormat="false" ht="13" hidden="false" customHeight="false" outlineLevel="0" collapsed="false">
      <c r="C8" s="13"/>
      <c r="D8" s="12"/>
      <c r="F8" s="13" t="s">
        <v>24</v>
      </c>
      <c r="G8" s="12" t="n">
        <v>0</v>
      </c>
    </row>
    <row r="9" customFormat="false" ht="13" hidden="false" customHeight="false" outlineLevel="0" collapsed="false">
      <c r="F9" s="13"/>
      <c r="G9" s="12"/>
    </row>
    <row r="10" customFormat="false" ht="13" hidden="false" customHeight="false" outlineLevel="0" collapsed="false">
      <c r="C10" s="14" t="s">
        <v>25</v>
      </c>
      <c r="D10" s="15" t="n">
        <f aca="false">D7</f>
        <v>0</v>
      </c>
      <c r="F10" s="14" t="s">
        <v>26</v>
      </c>
      <c r="G10" s="15" t="n">
        <f aca="false">SUM(G7:G8)</f>
        <v>29.96</v>
      </c>
    </row>
    <row r="11" customFormat="false" ht="13" hidden="false" customHeight="false" outlineLevel="0" collapsed="false">
      <c r="C11" s="13"/>
      <c r="D11" s="12"/>
      <c r="F11" s="13"/>
      <c r="G11" s="12"/>
    </row>
    <row r="12" customFormat="false" ht="13" hidden="false" customHeight="false" outlineLevel="0" collapsed="false">
      <c r="C12" s="13"/>
      <c r="D12" s="12"/>
      <c r="F12" s="13"/>
      <c r="G12" s="12"/>
    </row>
    <row r="13" customFormat="false" ht="13" hidden="false" customHeight="false" outlineLevel="0" collapsed="false">
      <c r="C13" s="11" t="s">
        <v>27</v>
      </c>
      <c r="D13" s="12" t="s">
        <v>19</v>
      </c>
      <c r="F13" s="11" t="s">
        <v>28</v>
      </c>
      <c r="G13" s="12" t="s">
        <v>19</v>
      </c>
    </row>
    <row r="14" customFormat="false" ht="13" hidden="false" customHeight="false" outlineLevel="0" collapsed="false">
      <c r="C14" s="13" t="s">
        <v>30</v>
      </c>
      <c r="D14" s="12" t="n">
        <v>0</v>
      </c>
      <c r="F14" s="13" t="s">
        <v>21</v>
      </c>
      <c r="G14" s="12"/>
    </row>
    <row r="15" customFormat="false" ht="13" hidden="false" customHeight="false" outlineLevel="0" collapsed="false">
      <c r="C15" s="13" t="s">
        <v>32</v>
      </c>
      <c r="D15" s="12" t="n">
        <v>0</v>
      </c>
      <c r="H15" s="16"/>
    </row>
    <row r="16" customFormat="false" ht="13" hidden="false" customHeight="false" outlineLevel="0" collapsed="false">
      <c r="B16" s="10" t="s">
        <v>134</v>
      </c>
      <c r="C16" s="13" t="s">
        <v>33</v>
      </c>
      <c r="D16" s="12" t="n">
        <v>29.96</v>
      </c>
      <c r="F16" s="13"/>
      <c r="G16" s="12"/>
    </row>
    <row r="17" customFormat="false" ht="13" hidden="false" customHeight="false" outlineLevel="0" collapsed="false">
      <c r="C17" s="13"/>
      <c r="D17" s="12"/>
      <c r="F17" s="13"/>
      <c r="G17" s="12"/>
    </row>
    <row r="18" customFormat="false" ht="13" hidden="false" customHeight="false" outlineLevel="0" collapsed="false">
      <c r="C18" s="14" t="s">
        <v>34</v>
      </c>
      <c r="D18" s="15" t="n">
        <f aca="false">SUM(D14:D16)</f>
        <v>29.96</v>
      </c>
      <c r="F18" s="14" t="s">
        <v>35</v>
      </c>
      <c r="G18" s="15" t="n">
        <f aca="false">G14</f>
        <v>0</v>
      </c>
    </row>
    <row r="19" customFormat="false" ht="13" hidden="false" customHeight="false" outlineLevel="0" collapsed="false">
      <c r="C19" s="13"/>
      <c r="D19" s="12"/>
    </row>
    <row r="20" customFormat="false" ht="13" hidden="false" customHeight="false" outlineLevel="0" collapsed="false">
      <c r="C20" s="13"/>
      <c r="D20" s="12"/>
      <c r="F20" s="13"/>
      <c r="G20" s="12"/>
    </row>
    <row r="21" customFormat="false" ht="13" hidden="false" customHeight="false" outlineLevel="0" collapsed="false">
      <c r="F21" s="11" t="s">
        <v>36</v>
      </c>
      <c r="G21" s="12" t="s">
        <v>19</v>
      </c>
    </row>
    <row r="22" customFormat="false" ht="13" hidden="false" customHeight="false" outlineLevel="0" collapsed="false">
      <c r="F22" s="13" t="s">
        <v>21</v>
      </c>
      <c r="G22" s="12"/>
    </row>
    <row r="23" customFormat="false" ht="13" hidden="false" customHeight="false" outlineLevel="0" collapsed="false">
      <c r="F23" s="13"/>
      <c r="G23" s="12"/>
    </row>
    <row r="24" customFormat="false" ht="13" hidden="false" customHeight="false" outlineLevel="0" collapsed="false">
      <c r="F24" s="14" t="s">
        <v>37</v>
      </c>
      <c r="G24" s="15" t="n">
        <f aca="false">G22</f>
        <v>0</v>
      </c>
      <c r="H24" s="16"/>
    </row>
    <row r="25" customFormat="false" ht="13" hidden="false" customHeight="false" outlineLevel="0" collapsed="false">
      <c r="C25" s="13"/>
      <c r="D25" s="12"/>
      <c r="F25" s="13"/>
      <c r="G25" s="12"/>
    </row>
    <row r="26" customFormat="false" ht="13" hidden="false" customHeight="false" outlineLevel="0" collapsed="false">
      <c r="C26" s="13"/>
      <c r="D26" s="12"/>
      <c r="H26" s="16"/>
    </row>
    <row r="27" customFormat="false" ht="13" hidden="false" customHeight="false" outlineLevel="0" collapsed="false">
      <c r="C27" s="17" t="s">
        <v>38</v>
      </c>
      <c r="D27" s="12" t="n">
        <v>0</v>
      </c>
      <c r="F27" s="13"/>
      <c r="G27" s="12"/>
    </row>
    <row r="28" customFormat="false" ht="14" hidden="false" customHeight="false" outlineLevel="0" collapsed="false">
      <c r="C28" s="13"/>
      <c r="D28" s="12"/>
    </row>
    <row r="29" customFormat="false" ht="14" hidden="false" customHeight="false" outlineLevel="0" collapsed="false">
      <c r="C29" s="18" t="s">
        <v>39</v>
      </c>
      <c r="D29" s="19" t="n">
        <f aca="false">SUM(D10+D18+D27)</f>
        <v>29.96</v>
      </c>
      <c r="F29" s="20" t="s">
        <v>40</v>
      </c>
      <c r="G29" s="21" t="n">
        <f aca="false">SUM(G10+G18+G24)</f>
        <v>29.96</v>
      </c>
    </row>
    <row r="30" customFormat="false" ht="14" hidden="false" customHeight="false" outlineLevel="0" collapsed="false">
      <c r="C30" s="22"/>
      <c r="D30" s="23"/>
      <c r="F30" s="20"/>
      <c r="G30" s="21"/>
    </row>
    <row r="31" customFormat="false" ht="14" hidden="false" customHeight="false" outlineLevel="0" collapsed="false">
      <c r="D31" s="24"/>
      <c r="F31" s="13"/>
      <c r="G31" s="12"/>
    </row>
    <row r="32" customFormat="false" ht="16" hidden="false" customHeight="false" outlineLevel="0" collapsed="false">
      <c r="C32" s="25"/>
      <c r="D32" s="26"/>
      <c r="E32" s="25"/>
      <c r="F32" s="18" t="s">
        <v>41</v>
      </c>
      <c r="G32" s="27" t="n">
        <f aca="false">G29-D29</f>
        <v>0</v>
      </c>
      <c r="H32" s="28"/>
    </row>
    <row r="33" customFormat="false" ht="13" hidden="false" customHeight="false" outlineLevel="0" collapsed="false">
      <c r="F33" s="13"/>
      <c r="G33" s="12"/>
    </row>
    <row r="34" customFormat="false" ht="13" hidden="false" customHeight="false" outlineLevel="0" collapsed="false">
      <c r="F34" s="17"/>
      <c r="G34" s="12"/>
    </row>
    <row r="35" customFormat="false" ht="13" hidden="false" customHeight="false" outlineLevel="0" collapsed="false">
      <c r="F35" s="17"/>
      <c r="G35" s="12"/>
    </row>
    <row r="36" customFormat="false" ht="13" hidden="false" customHeight="false" outlineLevel="0" collapsed="false">
      <c r="C36" s="90"/>
      <c r="F36" s="17"/>
      <c r="G36" s="12"/>
    </row>
    <row r="37" customFormat="false" ht="13" hidden="false" customHeight="false" outlineLevel="0" collapsed="false">
      <c r="F37" s="17"/>
      <c r="G37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D4"/>
    <pageSetUpPr fitToPage="false"/>
  </sheetPr>
  <dimension ref="B4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1.0546875" defaultRowHeight="13" zeroHeight="false" outlineLevelRow="0" outlineLevelCol="0"/>
  <cols>
    <col collapsed="false" customWidth="true" hidden="false" outlineLevel="0" max="2" min="2" style="0" width="19.33"/>
    <col collapsed="false" customWidth="true" hidden="false" outlineLevel="0" max="4" min="4" style="0" width="46.99"/>
  </cols>
  <sheetData>
    <row r="4" customFormat="false" ht="14" hidden="false" customHeight="false" outlineLevel="0" collapsed="false">
      <c r="B4" s="32" t="s">
        <v>135</v>
      </c>
      <c r="D4" s="32" t="s">
        <v>17</v>
      </c>
    </row>
    <row r="5" customFormat="false" ht="13" hidden="false" customHeight="false" outlineLevel="0" collapsed="false">
      <c r="B5" s="0" t="s">
        <v>136</v>
      </c>
      <c r="C5" s="91" t="n">
        <f aca="false">SUM((Beginbalans!G10/Beginbalans!G29)*100%)</f>
        <v>1</v>
      </c>
      <c r="D5" s="0" t="s">
        <v>137</v>
      </c>
    </row>
    <row r="6" customFormat="false" ht="13" hidden="false" customHeight="false" outlineLevel="0" collapsed="false">
      <c r="B6" s="0" t="s">
        <v>138</v>
      </c>
      <c r="C6" s="91" t="n">
        <f aca="false">SUM(('GeraliseerdeResultaten Rekening'!AL36/Beginbalans!G10)*100%)</f>
        <v>1.3974</v>
      </c>
      <c r="D6" s="0" t="s">
        <v>1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D4"/>
    <pageSetUpPr fitToPage="false"/>
  </sheetPr>
  <dimension ref="B3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7" activeCellId="0" sqref="J67"/>
    </sheetView>
  </sheetViews>
  <sheetFormatPr defaultColWidth="11.0546875" defaultRowHeight="13" zeroHeight="false" outlineLevelRow="0" outlineLevelCol="0"/>
  <cols>
    <col collapsed="false" customWidth="true" hidden="false" outlineLevel="0" max="2" min="2" style="0" width="47.99"/>
    <col collapsed="false" customWidth="true" hidden="false" outlineLevel="0" max="3" min="3" style="0" width="12.99"/>
  </cols>
  <sheetData>
    <row r="3" customFormat="false" ht="18" hidden="false" customHeight="false" outlineLevel="0" collapsed="false">
      <c r="B3" s="56" t="s">
        <v>78</v>
      </c>
      <c r="C3" s="92" t="s">
        <v>139</v>
      </c>
    </row>
    <row r="4" customFormat="false" ht="12" hidden="false" customHeight="true" outlineLevel="0" collapsed="false">
      <c r="B4" s="93"/>
    </row>
    <row r="5" customFormat="false" ht="14" hidden="false" customHeight="false" outlineLevel="0" collapsed="false">
      <c r="B5" s="32" t="s">
        <v>140</v>
      </c>
      <c r="C5" s="67" t="n">
        <f aca="false">Liquiditeitsoverzicht!L24</f>
        <v>9</v>
      </c>
    </row>
    <row r="7" customFormat="false" ht="14" hidden="false" customHeight="false" outlineLevel="0" collapsed="false">
      <c r="B7" s="32" t="s">
        <v>141</v>
      </c>
      <c r="C7" s="94" t="n">
        <f aca="false">SUM(C26*50)</f>
        <v>7</v>
      </c>
    </row>
    <row r="8" customFormat="false" ht="14" hidden="false" customHeight="false" outlineLevel="0" collapsed="false">
      <c r="B8" s="32" t="s">
        <v>142</v>
      </c>
      <c r="C8" s="95" t="n">
        <f aca="false">SUM(C30*50)</f>
        <v>8.5</v>
      </c>
    </row>
    <row r="9" customFormat="false" ht="14" hidden="false" customHeight="false" outlineLevel="0" collapsed="false">
      <c r="B9" s="32" t="s">
        <v>143</v>
      </c>
      <c r="C9" s="96" t="n">
        <f aca="false">SUM(C7:C8)</f>
        <v>15.5</v>
      </c>
    </row>
    <row r="13" customFormat="false" ht="14" hidden="false" customHeight="false" outlineLevel="0" collapsed="false">
      <c r="B13" s="32" t="s">
        <v>144</v>
      </c>
      <c r="C13" s="96" t="n">
        <v>9</v>
      </c>
    </row>
    <row r="15" customFormat="false" ht="14" hidden="false" customHeight="false" outlineLevel="0" collapsed="false">
      <c r="B15" s="32"/>
    </row>
    <row r="26" customFormat="false" ht="13" hidden="false" customHeight="false" outlineLevel="0" collapsed="false">
      <c r="B26" s="10" t="s">
        <v>96</v>
      </c>
      <c r="C26" s="67" t="n">
        <v>0.14</v>
      </c>
    </row>
    <row r="27" customFormat="false" ht="13" hidden="false" customHeight="false" outlineLevel="0" collapsed="false">
      <c r="B27" s="10" t="s">
        <v>97</v>
      </c>
      <c r="C27" s="67" t="n">
        <v>0.65</v>
      </c>
    </row>
    <row r="28" customFormat="false" ht="13" hidden="false" customHeight="false" outlineLevel="0" collapsed="false">
      <c r="B28" s="68" t="s">
        <v>98</v>
      </c>
      <c r="C28" s="67" t="n">
        <f aca="false">SUM(C26:C27)</f>
        <v>0.79</v>
      </c>
    </row>
    <row r="29" customFormat="false" ht="13" hidden="false" customHeight="false" outlineLevel="0" collapsed="false">
      <c r="C29" s="67"/>
    </row>
    <row r="30" customFormat="false" ht="13" hidden="false" customHeight="false" outlineLevel="0" collapsed="false">
      <c r="B30" s="10" t="s">
        <v>99</v>
      </c>
      <c r="C30" s="67" t="n">
        <v>0.17</v>
      </c>
    </row>
    <row r="31" customFormat="false" ht="13" hidden="false" customHeight="false" outlineLevel="0" collapsed="false">
      <c r="B31" s="10" t="s">
        <v>100</v>
      </c>
      <c r="C31" s="67" t="n">
        <v>1.83</v>
      </c>
    </row>
    <row r="32" customFormat="false" ht="13" hidden="false" customHeight="false" outlineLevel="0" collapsed="false">
      <c r="C32" s="67" t="n">
        <f aca="false">SUM(C30:C31)</f>
        <v>2</v>
      </c>
    </row>
    <row r="33" customFormat="false" ht="13" hidden="false" customHeight="false" outlineLevel="0" collapsed="false">
      <c r="C33" s="67"/>
    </row>
    <row r="34" customFormat="false" ht="13" hidden="false" customHeight="false" outlineLevel="0" collapsed="false">
      <c r="B34" s="10" t="s">
        <v>101</v>
      </c>
      <c r="C34" s="67" t="n">
        <f aca="false">SUM(C27+C31)</f>
        <v>2.48</v>
      </c>
    </row>
    <row r="35" customFormat="false" ht="13" hidden="false" customHeight="false" outlineLevel="0" collapsed="false">
      <c r="C35" s="67"/>
    </row>
    <row r="36" customFormat="false" ht="13" hidden="false" customHeight="false" outlineLevel="0" collapsed="false">
      <c r="B36" s="0" t="s">
        <v>102</v>
      </c>
      <c r="C36" s="67" t="n">
        <v>5.46</v>
      </c>
    </row>
  </sheetData>
  <hyperlinks>
    <hyperlink ref="C3" r:id="rId1" display="Belastingdiens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3T13:12:32Z</dcterms:created>
  <dc:creator>Kinderman</dc:creator>
  <dc:description/>
  <dc:language>en-US</dc:language>
  <cp:lastModifiedBy>Microsoft Office User</cp:lastModifiedBy>
  <dcterms:modified xsi:type="dcterms:W3CDTF">2021-06-10T18:55:44Z</dcterms:modified>
  <cp:revision>0</cp:revision>
  <dc:subject/>
  <dc:title/>
</cp:coreProperties>
</file>